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0"/>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0</xdr:colOff>
                <xdr:row>9</xdr:row>
                <xdr:rowOff>9</xdr:rowOff>
              </xdr:to>
            </anchor>
          </commentPr>
        </mc:Choice>
        <mc:Fallback/>
      </mc:AlternateContent>
    </comment>
  </commentList>
</comments>
</file>

<file path=xl/sharedStrings.xml><?xml version="1.0" encoding="utf-8"?>
<sst xmlns="http://schemas.openxmlformats.org/spreadsheetml/2006/main" count="461" uniqueCount="183">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michelle obama trump</t>
  </si>
  <si>
    <t xml:space="preserve"> Documento que exhibe el permiso para realizar lidia en la Plaza de Toros, el 21 de julio de 2018 a las 8 de la noche. </t>
  </si>
  <si>
    <t xml:space="preserve">No se Cuenta con Resultados</t>
  </si>
  <si>
    <t xml:space="preserve">Sin Costo</t>
  </si>
  <si>
    <t xml:space="preserve"> Documento que exhibe el registro taurino en San Luis Potosí </t>
  </si>
  <si>
    <t xml:space="preserve"> Daniela Bravo</t>
  </si>
  <si>
    <t xml:space="preserve"> ¿cuántas horas están en funcionamiento los parquímetros?
¿cuántos parquímetros hay en la zona centro?.
¿cuánto se cobra por hora?
¿cuánto se cobra en caso de que el usuario exceda el tiempo?
¿qué uso se hace del recurso? </t>
  </si>
  <si>
    <t xml:space="preserve"> Alejandro F. Pérez Espinosa</t>
  </si>
  <si>
    <t xml:space="preserve">Reciba un cordial saludo. Solicito de la manera más atenta se nos pueda otorgar copia de los siguientes planos, para llevar acabo
su terminación correspondiente.</t>
  </si>
  <si>
    <t xml:space="preserve">plano  5.00 UMA </t>
  </si>
  <si>
    <t xml:space="preserve">MICROSOFTWARE INC.AMERICAN</t>
  </si>
  <si>
    <t xml:space="preserve">VENGO EN REPRESENTACION PROPIA EN ACLAMO AL ARTICULO NUMERO 8 DE LA CARTA MAGNA DE LOS ESTADOS
UNIDOS MEXICANOS A SOLICITAR ANTE USTED ME SEA ENTREGADO UN LISTADO CON EL NUMERO DE COMPUTADORAS
PORTATIL Y ESCRITORIO Y TABLETAS ELECTRONICAS QUE TIENE EL TOTAL REGISTRADAS, SU SISTEMA OPERATIVO DE
IGUAL FORMA NUMERO DE IMPRESORAS INKJET Y LASER ASI COMO DE RENTA Y SU COSTO MENSUAL</t>
  </si>
  <si>
    <t xml:space="preserve">.cplujan7Lujan</t>
  </si>
  <si>
    <t xml:space="preserve">Documentos que contengan la información que en 2018 desarrolla cada dependencia y que contengan sus programas presupuestales,
arboles de problemas y objetivos, matriz de indicadores de resultado, fichas técnicas de los indicadores asi como el informe de avance
de indicadores correspondientes al primer y segundo trimestres de 2018.
Asimismo la clasificación por objeto del gasto con sus momentos contables correspondientes a la cuenta publica 2015, 2016, 2017 y
presupuesto de egresos 2018 al tercer nivel de desagregación (partida genérica) el presupuesto programático 2017 y 2018 </t>
  </si>
  <si>
    <t xml:space="preserve">Ricardo Romero Pineda</t>
  </si>
  <si>
    <t xml:space="preserve">Sirva la presente para solicitarle me sea proporcionada la información sobre la normatividad administrativa y técnica de detalle que es seguida por el municipio o que el mismo municipio pide sea seguida por otros en la determinación de la ubicación de postes para alumbrado público en las banquetas o vialidades de la ciudad.
</t>
  </si>
  <si>
    <t xml:space="preserve">Sirva la presente para solicitarle se sirva gestionar ante la dependencia correspondiente, una respuesta formal al escrito que su servidor presentó ante el C.P. Reynaldo Enrique Martínez Tovar el pasado 19 de julio del presente año según se describe en la copia adjunta de dicho escrito.</t>
  </si>
  <si>
    <t xml:space="preserve"> Guillermo Gonzalez Abraham</t>
  </si>
  <si>
    <t xml:space="preserve"> Copia del documento mediante el cual se autoriza la donación del predio ubicado en av. sierra vista esq. con cerro marahuaca lomas 4a sección, documento mediante el cual autoriza el congreso del estado y si cumple con lo establecido en la ley orgánica del municipio libre del estado de San Luis Potosí en su artículo 112.
Al norte linda con afectación de la C.F.E.
Al sureste con calle sierra vista
Al noreste con calle cerro marahuaca</t>
  </si>
  <si>
    <t xml:space="preserve">C. JOSE SOLDEVILLA ROSALES</t>
  </si>
  <si>
    <t xml:space="preserve"> SOLICITO SE INFORME SI EL NEGOCIO DE VENTA DE COMIDA HUASTECA QUE FUNCIONA LOS DOMINGOS DE CADA
SEMANA EN EL INTERIOR DE LA CASA HABITACION CON DOMICILIO EN GOLFO DE CALIFORNIA NÚMERO 330 DE LA
COLONIA UNIDAD PONCIANO ARRIAGA TERCERA SECCION DE ESTA CIUDAD CAPITAL, EN HORARIO DE MOVIMIENTO
DE 6 AM A 2 PM ATENDIDA POR SU PROPIETARIO JUSTINO LOPEZ CAZARES, CUENTA CON LOS PERMISOS Y
LICENCIAS PARA SU LEGAL OPERACION DE CONFORMIDAD CON LO QUE DISPONE LA LEY ORGANICA DEL MUNICIPIO
LIBRE DEL ESTADO DE SAN LUIS POTOSI Y EL REGLAMENTO PARA EL EJERCICIO DE LAS ACTIVIDADES
COMERCIALES INDUSTRIALES Y DE PRESTACION DE SERVICIOS EN EL MUNICIPIO LIBRE DE SAN LUIS POTOSI.
EN CASO DE CONTAR CON LA LICENCIA DE FUNCIONAMIENTO QUE EXPIDE LA DIRECCION DE COMERCIO, SOLICITO
ME EXPIDA FOTOCOPIA DE DICHO DOCUMENTO.
DE EXISTIR LA LICCENCIA DE FUNCIONAMIENTO RESPECTIVA, EXPEDIR COPIA DEL EXPEDIENTE QUE SE INTEGRA DE
CONFORMIDAD CON LO DISPUESTO EN EL ARTICULO 21 DEL REGLAMENTO PARA EL EJERCICIO DE LAS ACTIVIDADES
COMERCIALES INDUSTRIALES Y DE PRESTACION DE SERVICIOS EN EL MUNICIPIO LIBRE DE SAN LUIS POTOSI.
EXPEDIR A MI FAVOR FOTOCOPIA DEL DICTAMEN DE LA MESA COLEGIADA A QUE HACE REFERENCIA EL ARTICULO 23
DEL CITADO ORDENAMIENTO LEGAL.
 INFORMAR SI EXISTE LA AUTORIZACION DE LA AUTORIDAD SANITARIA A QUE HACE REFERENCIA EL ARTICULO 25
DEL REFERIDO REGLAMENTO
</t>
  </si>
  <si>
    <t xml:space="preserve">copia simple  0.50 UMA </t>
  </si>
  <si>
    <t xml:space="preserve">C. JOSE GUADALUPE GONZALEZ COVARRUBIAS</t>
  </si>
  <si>
    <t xml:space="preserve">Requiero ( COPIA ELECTRÓNICA ) de la factura pagada al Proveedor Consultores y Asociados Aranher S.C. por un monto de $
29,000.00 cuyo pago según datos del portal de transparencia aparece con folio 7316 y con fecha de 21 de noviembre del 2017
Banco Banorte.
-Requiero ( COPIA ELECTRÓNICA ) de la factura pagada a la empresa Pentamarketing S.C. folio 7355 fecha 30 de noviembre del
2017.
-Requiero ( COPIA ELECTRÓNICA ) de la facturas pagadas al Proveedor Miguel Angel Rosas Zarate. Folios 304, 754, 983 y 1128
de fecha 9 de noviembre del 2017.  </t>
  </si>
  <si>
    <t xml:space="preserve">C. RICARDO ROMERO PINEDA</t>
  </si>
  <si>
    <t xml:space="preserve">COPIA DE LA RESPUESTA QUE EL ING. ADRIAN TERCERO NAVA DIO AL OFICIO QUE EL C. FELIX GERARDO HERRERA
ORTEGA  </t>
  </si>
  <si>
    <t xml:space="preserve">C. Pedro López López</t>
  </si>
  <si>
    <t xml:space="preserve"> Solicito información acerca de las purificadoras instalas por la administracion de Ricardo Gallardo.Requiero número total de
purificadoras que se instalaron durante su gestión , costo de las puricadoras, requisitos para su instalación, beneficiarios de que se
instalaran las prurificadoras y que empresa fue la encargada de realizar las purificadoras. De igua forma solicito la misma
informacion de las tortillerias instaladas por el ayuntamiento de Gallardo Juárez.   </t>
  </si>
  <si>
    <t xml:space="preserve">C.BernardoPonce de LeonG</t>
  </si>
  <si>
    <t xml:space="preserve">FAVOR DE INDICAR LA VIGENCIA, MONTO TOTAL Y COMPAÑIA, DE LAS POLIZAS DE SEGUROS VIGENTES DE LOS RAMOS
DE AUTOS, VIDA, GASTOS MEDICOS, AEREO Y DAÑOS,QUE SE TENGAN CONTRATADAS A LA FECHA.</t>
  </si>
  <si>
    <t xml:space="preserve">Vuelvo a requerir informacion de las 300 obras ejecutadas por el ayuntamiento de Gallardo juárez , costos, desarrollo de la obra,
empresa o constucttora quien ejecutó la obra. Espero y se respete mi derecho a la información debdido a que ya lo he solcitiado y
no se de da acceso a la información. Gracias.  </t>
  </si>
  <si>
    <t xml:space="preserve">Solicito infromación acerca de los contratos de publicidad en los medios de comunicación para difusión de la gestion de Ricardo
Gallardo juárez la cual es del 205 hasta el 2018. Así mismo solicitio nombres de los mediso de comunicación, montos que se les
dio por difusión de la gestión , asó como el total de los tres años del presupeusto invertido en los medios de comunicación. </t>
  </si>
  <si>
    <t xml:space="preserve">C. Adrian Villanueva</t>
  </si>
  <si>
    <t xml:space="preserve"> hola me podrían apoyar con el reglamento de tránsito de San Luis Potosí. </t>
  </si>
  <si>
    <t xml:space="preserve">FAVOR DE INDICAR VIGENCIA, COMPAÑÍA CONTRATADA, NUMERO DE PÓLIZA, MONTO TOTAL DEL CONTRATO DE LAS
DIFERENTES POLIZAS DE SEGUROS QUE SE TENGAN CONTRATADAS A LA FECHA EN LOS RAMOS DE AUTOS, VIDA,
GASTOS MEDICOS, DAÑOS Y AEREO, ASÍ MISMO INDICAR MEDIANTE QUE PROCEDIMIENTO SE REALIZÓ LA
CONTRATACION (LICITACION, INVITACION O ADJUDICACION)  </t>
  </si>
  <si>
    <t xml:space="preserve">C.Laura Elena AlvarezCooper</t>
  </si>
  <si>
    <t xml:space="preserve">Solicito me informen quién es la persona titular o el área responsable de que los semáforos que se encuentran en el puente que está
en el periférico oriente y la Av. Ricardo Gallardo Juárez funcionen; ya que llevan apagados por más de 2 años y ha habido choques
automovilísticos y atropellamientos.</t>
  </si>
  <si>
    <t xml:space="preserve"> C. JOSE EUGENIO CALVILLO MTZ</t>
  </si>
  <si>
    <t xml:space="preserve">1.- COPIA SIMPLE DEL PLANO DE LOTIFICACIÓN INICIAL DE LA COLONIA HOMNO NACIONAL 1° SECC. DONDE APARECE TODA LA CALLE DE MEDICO EN AMBAS ACERAS.
2.- COPIA SIMPLE DE TODOS Y CADA UNO DE LOS PERMISOS DE MODIFICACIÓN DE LA CALLE MEDICOS DE LA CITADA COLONIA DE LOS NUMEROS 105 107 109 111 113 115 117 118 121 123 125 127 129 131 133 135 137 139 141 143 145 147 149 151 153 Y 155 DONDE SE LES AUTORIZA APROPIARSE DE LAS AREAS COMUNES.  3.-COPIA SIMPLE DEL PLANO ACTUAL DE LOTIFICACIÓN DE LA CALLE MEDICOS DE LA COLONIA HIMNO NACIONAL DONDE APARECEN AMBAS ACERAS.</t>
  </si>
  <si>
    <t xml:space="preserve">C. Minerva Casas Soubervielle</t>
  </si>
  <si>
    <t xml:space="preserve"> A QUIEN CORRESPONDA:
Buen día.
Por este conducto solicito sea tan amable de proporcionar copia digital de los siguientes documentos relativos al fraccionamiento
Rinconadas de María Cecilia, que se ubica al norte de la ciudad de San Luis Potosí:
1.- Solicitud presentada al Ayuntamiento capitalino por el fraccionador, para la municipalización del fracc. Rinconadas de María
Cecilia.
2.- Documentos de entrega-recepción del fraccionamiento Rinconadas de María Cecilia al Ayuntamiento de San Luis Potosí.
3.- Acta administrativa que avale que el fraccionamiento ya fue entregado por el fraccionador al Ayuntamiento de San Luis Potosí.
En caso de que el Ayuntamiento de San Luis Potosí no haya recibido aún el fraccionamiento, solicito:
Copia digital de las notificaciones que la autoridad ha hecho al fraccionador de las inconsistencias que debe subsanar para que
Rinconadas de María Cecilia sea municipalizado.
Lo anterior con fundamento en el artículo 8 de la Constitución Política de los Estados Unidos Mexicanos y ejerciendo mi derecho
de acceso a la información pública.
Agradezco la atención.</t>
  </si>
  <si>
    <t xml:space="preserve">C.Saúl García.</t>
  </si>
  <si>
    <t xml:space="preserve">Solicito, de la manera más atenta, copia digital de los documentos que contengan el nombre, la reglamentación aplicable, la forma de
integración, la fecha de inicio y conclusión de los trabajos de cada uno de los mecanismos, instrumentos y organismos de
Participación Ciudadana, que se encuentren operando actualmente o que hayan operado bajo su administración 2015 a 2018 en el
Municipio; así como el nombre del área del ayuntamiento responsable de coordinar dichos mecanismos, instrumentos y organismos de
participación ciudadana. Agradezco sus atenciones. </t>
  </si>
  <si>
    <t xml:space="preserve">C.perla esmeraldagutierrezreyes
</t>
  </si>
  <si>
    <t xml:space="preserve">solicito me informe los siguiente.
1.) sueldo que percibe el contralor municipal del municipio de san luis potosi
2.) sueldo que percibe la presidente del dif municipal de san luis potosi
3.) sueldo que percibe el sindico municipal del municipio de san luis potosi
4.) sueldo que percibe el presidente municipal de san luis potosi
</t>
  </si>
  <si>
    <t xml:space="preserve"> C. LUIS GONZALEZ LOZANO</t>
  </si>
  <si>
    <t xml:space="preserve"> Se requiere la siguiente información pública:
1.- Si YVETT SALAZAR TORRES, en el periodo comprendido del mes de octubre de 2012 a octubre de 2015, prestó sus servicios
personales y/o tuvo alguna comisión, encargo o dirección en el Ayuntamiento de San Luis Potosí.
2.- El puesto, comisión, encargo o dirección que desempeñó YVETT SALAZAR TORRES dentro del Ayuntamiento de San Luis
Potosí, en el periodo comprendido del mes de octubre de 2012 a octubre de 2015.
3.- Si CONTRALORÍA INTERNA del Municipio de San Luis Potosí, inició y tiene algún procedimiento administrativo de
responsabilidades, o en su caso, si existe alguna investigación administrativa o expedientes administrativos de investigación,
formado con motivo de las facultades de fiscalización de dicha contraloría, en contra de YVETT SALAZAR TORRES.
4.- El estado que guardan los procedimientos administrativos de responsabilidades, o en su caso, las investigación administrativa
o expedientes administrativos de investigación, iniciados por CONTRALORÍA INTERNA del Municipio de San Luis Potosí en
contra de YVETT SALAZAR TORRES.
5.- El resultado, conclusión o resultado de los procedimientos administrativos de responsabilidades, o en su caso, la
investigaciones administrativas o expedientes administrativos de investigación, iniciados por CONTRALORÍA INTERNA del
Municipio de San Luis Potosí en contra de YVETT SALAZAR TORRES.
6.- Copias simples de todo lo actuado en los procedimientos administrativos de responsabilidades, o en su caso, las
investigaciones administrativas o expedientes administrativos de investigación, iniciados por CONTRALORÍA INTERNA del
Municipio de San Luis Potosí en contra de YVETT SALAZAR TORRES. </t>
  </si>
  <si>
    <t xml:space="preserve">C. MARTHA ELENA LUNA MORA BLANCA ESTELA LUNA MORA</t>
  </si>
  <si>
    <t xml:space="preserve">COPIA DE LOS PLANOS DE LOS LOCALES UBICADOS EN AV. HERNAN CORTES #408, COL. INDUSTRIAL AVIACIÓN, ESQUINA CALLE #4 Y PASAJE O</t>
  </si>
  <si>
    <t xml:space="preserve">C. JUAN GILBERTO GARCÍA RODRIGUEZ</t>
  </si>
  <si>
    <t xml:space="preserve"> ¿CUANTAS LICENCIAS DE CONSTRUCCIÓN SE HAN OTORGADO DESDE EL INICIO DE SU ADMINISTRACIÓN HASTA EL
DÍA DE LA RECEPCIÓN DE ESTA SOLICITUD?</t>
  </si>
  <si>
    <t xml:space="preserve">C.Francisco RubénGonzalez.</t>
  </si>
  <si>
    <t xml:space="preserve">Mediante la presente, solicito por favor, copia digital del documento que contenga el protocolo de evaluación y de respuesta ante la
aparición de socavones en las calles de la capital de San Luis Potosí; la anterior solicitud, es en razón de la existencia de un
desperfecto en la calle de Sagitario frente a los números 236, 237 y 245 en la colonia Capricornio o Central, el mismo comenzó como
un bache, luego se convirtió en una fuga de agua aproximadamente en el mes de mayo del presente año, luego hubo una aparente
reparación de la misma por parte de INTERAPAS a mediados del mes de julio, dejando abierta la zona de reparación, así se quedó
abierta una peligrosa zanja, luego, a principios del presente mes de agosto, la fuga de agua se volvió a presentar, de manera tal, que
la zanja se encuentra llena de agua, y es por demás peligroso porque esta situación puede reblandecer los cimientos de la calle,
aunado a que la referida calle cuenta con una gran circulación vehícular tanto de coches comunes como de vehículos grandes ya que
es desfogue de camiones de pasajeros (entre otros), que en gran cantidad circulan por dicho tramo. Gracias. </t>
  </si>
  <si>
    <t xml:space="preserve">C.CIDECIDE.</t>
  </si>
  <si>
    <t xml:space="preserve">Solicitud de información
Por este medio, solicito la siguiente información, referente POLICÍA MUNICIPAL:
1. Número de enfrentamientos armados en los que ha participado la POLICÍA MUNICIPAL con presuntos grupos de delincuencia
organizada, desde enero de 2012 hasta el momento en que se responda esta solicitud.
2. Número de elementos de esta dependencia heridos en los enfrentamientos en los que ha participado con presuntos grupos de
delincuencia organizada, desde enero de 2012 hasta el momento en que se responda esta solicitud.
3. Sexo y edad de los elementos de esta dependencia heridos en los enfrentamientos en los que ha participado con presuntos grupos
de delincuencia organizada, desde enero de 2012 hasta el momento en que se responda esta solicitud.
4. Número de elementos de esta dependencia muertos en los enfrentamientos en los que ha participado con presuntos grupos de
delincuencia organizada, desde enero de 2012 hasta el momento en que se responda esta solicitud.
5. Sexo y edad de los elementos de esta dependencia muertos en los enfrentamientos en los que ha participado con presuntos grupos
de delincuencia organizada, desde enero de 2012 hasta el momento en que se responda esta solicitud.
6. Número de civiles muertos en los enfrentamientos en los que ha participado esta dependencia con presuntos grupos de la
delincuencia organizada, desde enero de 2012 hasta el momento en que se responda esta solicitud.
7. Sexo y edad de los civiles muertos en los enfrentamientos en los que ha participado esta dependencia con presuntos grupos de la
delincuencia organizada, desde enero de 2012 hasta el momento en que se responda esta solicitud.
8. Número de civiles heridos en los enfrentamientos en los que ha participado esta dependencia con presuntos grupos de la
delincuencia organizada, desde enero de 2012 hasta el momento en que se responda esta solicitud.
9. Sexo y edad de los civiles heridos en los enfrentamientos en los que ha participado esta dependencia con presuntos grupos de la
delincuencia organizada, desde enero de 2012 hasta el momento en que se responda esta solicitud.
10. Número de civiles detenidos tras enfrentamientos en las que ha participado esta dependencia, desde enero de 2012 hasta el
momento en que se responda esta solicitud</t>
  </si>
  <si>
    <t xml:space="preserve">C. RAFAEL HERNANDEZ COVARRUBIAS</t>
  </si>
  <si>
    <t xml:space="preserve"> PEDIRLE PROPORCIONE LOS DATOS DEL TERRENO DEL ÁREA DE DONACIÓN EN FAVOR DEL MUNICIPIO, PARA
DESTINO DE ÁREA DE RECREACIÓN. </t>
  </si>
  <si>
    <t xml:space="preserve"> C.LucilaHernández.</t>
  </si>
  <si>
    <t xml:space="preserve">Solicito me informen qué medidas han adoptado las autoridades municipales para combatir la discriminación en su demarcación
política. Asimismo, requiero me informen si se ha tenido conocimiento de casos de discriminación y cómo los ha atendido. Asimismo
pido me proporcionen los documentos que den cuenta de lo anterior.</t>
  </si>
  <si>
    <t xml:space="preserve">C. juan manuel mascorro torres </t>
  </si>
  <si>
    <t xml:space="preserve"> las cuentas de pasivo de tesoreria del municipio de san luis potosi, sl.p. cuantas son y a cuanto ascienden </t>
  </si>
  <si>
    <t xml:space="preserve">C.JaimeNavaNoriega</t>
  </si>
  <si>
    <t xml:space="preserve">Solicito me proporcione copia en formato digital de la siguiente información:
1. Número de vehículos adquiridos a la empresa STATION DEL POTOSI, SA DE CV
2.Copia en formato digital de todas las facturas pagadas a STATION DEL POTOSI, SA DE CV</t>
  </si>
  <si>
    <t xml:space="preserve">C.ElizabethMartinez.</t>
  </si>
  <si>
    <t xml:space="preserve">Solicito por favor, copia digital del documento que contenga su programa de trabajo del 2015 - 2018, así como saber si se encuentra
dentro del mismo la pavimentación y alumbrado de la calle Simón Diaz, entre calle Ojo Caliente y Av. Constitución, del fraccionamiento
San Leonel.
Gracias.</t>
  </si>
  <si>
    <t xml:space="preserve"> SOLICITO SE INFORME LA FECHA QUE TIENE COMO REGISTRO DE INICIO DE OPERACIONES EL NEGOCIO DE VENTA
DE COMIDA HUASTECA QUE FUNCIONA LOS DOMINGOS DE CADA SEMANA EN EL INTERIOR DE LA CASA HABITACION
CON DOMICILIO EN GOLFO DE CALIFORNIA NÚMERO 330 DE LA COLONIA UNIDAD PONCIANO ARRIAGA TERCERA
SECCION DE ESTA CIUDAD CAPITAL, EN HORARIO DE MOVIMIENTO DE 6 AM A 2 PM ATENDIDA POR SU PROPIETARIO
JUSTINO LOPEZ CAZARES  </t>
  </si>
  <si>
    <t xml:space="preserve">C. Daniel Rivera Macías</t>
  </si>
  <si>
    <t xml:space="preserve">Tabulador de sueldos del personal de Seguridad Pública Municipal del año 2018 en el Honorable Ayuntamiento de San Luis
Potosí </t>
  </si>
  <si>
    <t xml:space="preserve">C. MARIA DEL REFUGIO PEREZ MORA</t>
  </si>
  <si>
    <t xml:space="preserve"> SE ME EXPIDA A MI COSTA TRES TANTOS DE COPIAS CERTIFICADAS DEL DOCUMENTO CON REFERENCIA DEL
OFICIO DC/681/2018, DE FECHA 15 DE AGOSTO DEL 2018, DIRIGIDO A LA LIC. JESSICA ACOSTA, ENCARGADA DE
DESPACHO DE LA UNIDAD DE TRANSPARENCIA Y SIGNADO POR LA LIC. DOLORES GARCÍA, DIRECTORA DE
COMERCIO , DOCUMENTO EN EL CUAL HACE MENCIÓN LA SUSCRITA.   </t>
  </si>
  <si>
    <t xml:space="preserve"> SE ME PROPORCIONE POR ESTA MISMA VIA DE COMUNICACIÓN, LA INFORMACIÓN, REFERENTE AL ESTATUS EN EL
QUE SE ENCUENTRA REGISTRADO ANTE LA DIRECCIÓN DE COMERCIO, EL C. SALVADOR RODRIGUEZ NIETO  </t>
  </si>
  <si>
    <t xml:space="preserve">SE ME PROPORCIONE POR ESTA MISMA VIA DE COMUNICACIÓN, LA INFORMACIÓN, REFERENTE AL ESTATUS EN EL
QUE SE ENCUENTRA REGISTRADO ANTE LA DIRECCIÓN DE COMERCIO, EL C. JORGE ALVARADO ALVAREZ </t>
  </si>
  <si>
    <t xml:space="preserve">SE ME PROPORCIONE POR ESTA MISMA VIA DE COMUNICACIÓN, LA INFORMACIÓN, REFERENTE AL ESTATUS EN EL
QUE SE ENCUENTRA REGISTRADO ANTE LA DIRECCIÓN DE COMERCIO, EL C. JOSE ALEJANDRO LABRA MALDONADO </t>
  </si>
  <si>
    <t xml:space="preserve"> SE ME PROPORCIONE POR ESTA MISMA VIA DE COMUNICACIÓN, LA INFORMACIÓN, REFERENTE AL ESTATUS EN EL
QUE SE ENCUENTRA REGISTRADO ANTE LA DIRECCIÓN DE COMERCIO, EL C. MARISOL LABRA MALDONADO  </t>
  </si>
  <si>
    <t xml:space="preserve">SE ME PROPORCIONE POR ESTA MISMA VIA DE COMUNICACIÓN, LA INFORMACIÓN, REFERENTE AL ESTATUS EN EL
QUE SE ENCUENTRA REGISTRADO ANTE LA DIRECCIÓN DE COMERCIO, EL C. JOSE EVANIBALDO GARCÍA  </t>
  </si>
  <si>
    <t xml:space="preserve">SE ME PROPORCIONE POR ESTA MISMA VIA DE COMUNICACIÓN, LA INFORMACIÓN, REFERENTE AL ESTATUS EN EL
QUE SE ENCUENTRA REGISTRADO ANTE LA DIRECCIÓN DE COMERCIO, EL C. GONZALO MARTINEZ ARIAS  </t>
  </si>
  <si>
    <t xml:space="preserve"> C.JaimeNavaNoriega
</t>
  </si>
  <si>
    <t xml:space="preserve">Solicito me proporcione en formato digital la siguiente información:
1. Todas las facturas en formato digital pagadas a la empresa CUMARU S. DE R.L. DE C.V. desde el 1 de octubre del 2012 al 22 de
agosto del 2018.
2. Informe cuántos contratos se firmaron con la empresa CUMARU S. DE R.L. DE C.V., los montos y los objetos de cada uno de ellos,
3. Copia en formato digital de todos los contratos otorgados a la empresa CUMARU S. DE R.L. DE C.V e informe en cada caso si se
asignó a través de una adjudicación directa, una invitación o mediante licitación pública. </t>
  </si>
  <si>
    <t xml:space="preserve">En virtud de que no recibí respuesta, vuelvo a solicitar me proporcione en formato digital la siguiente información y, adicionalmente,
pido me señale día, hora y lugar en el que puedo consultar físicamente toda la información que requiero a continuación: 1. Informe el
número de contratos celebrados con el INSTITUTO PANAMERICANO DE ESTUDIOS SUPERIORES ABIERTOS Y A DISTANCIA del
1 de octubre del 2015 al 23 de julio del 2018. 2. Informe el motivo de cada uno de los contratos celebrados con INSTITUTO
PANAMERICANO DE ESTUDIOS SUPERIORES ABIERTOS Y A DISTANCIA del 1 de octubre del 2015 al 23 de julio del 2018. 3.
Proporcione copia en formato digital de todos los contratos firmados con INSTITUTO PANAMERICANO DE ESTUDIOS SUPERIORES
ABIERTOS Y A DISTANCIA del 1 de octubre del 2015 al 23 de julio del 2018. 4. Proporcione todas las facturas derivadas de la
contratación de servicios y adquisición de productos a INSTITUTO PANAMERICANO DE ESTUDIOS SUPERIORES ABIERTOS Y A
DISTANCIA del 1 de octubre del 2015 al 23 de julio del 2018. 5. Informe las fechas de pago y las cantidades pagadas a INSTITUTO
PANAMERICANO DE ESTUDIOS SUPERIORES ABIERTOS Y A DISTANCIA del 1 de octubre del 2015 al 23 de julio del 2018. 6.
Informe la cantidad adeudada a INSTITUTO PANAMERICANO DE ESTUDIOS SUPERIORES ABIERTOS Y A DISTANCIA 7. Informe
el número de trabajadores inscritos en cursos de capacitación impartidos por el INSTITUTO PANAMERICANO DE ESTUDIOS
SUPERIORES ABIERTOS Y A DISTANCIA 8. Informe el costo pagado por cada uno de los trabajadores inscritos en cursos de
capacitación impartidos por el INSTITUTO PANAMERICANO DE ESTUDIOS SUPERIORES ABIERTOS Y A DISTANCIA 9. Informe el
número de empleados y especifique el cargo de los inscritos en licenciaturas en el INSTITUTO PANAMERICANO DE ESTUDIOS
SUPERIORES ABIERTOS Y A DISTANCIA</t>
  </si>
  <si>
    <t xml:space="preserve"> C. JOSE ARMANDO MARTINEZ CASTILLO
</t>
  </si>
  <si>
    <t xml:space="preserve">SE ME EXPIDA A MI COSTA TRES TANTOS DE COPIAS CERTIFICADAS DEL DOCUMENTO CON REFERENCIA
DC/687/2018, DE FECHA 15 DE AGOSTO DEL 2018, DIRIGIDO A LA LIC. JESSICA LUDIVINA, ENCARGADA DE DESPACHO
DE LA UNIDAD DE TRANSPARENCIA Y SIGNADO POR LA LIC. DOLORES GARCÍA, DIRECTORA DE COMERCIO  </t>
  </si>
  <si>
    <t xml:space="preserve">SE ME PROPORCIONE POR ESTA MISMA VÍA DE COMUNICACIÓN, LA INFORMACIÓN REFERENTE AL ESTATUS EN EL
QUE SE ENCUENTRA REGISTRADO ANTE LA DIRECCIÓN DE COMERCIO EL C. MARIA LUISA RIVERA JASSO </t>
  </si>
  <si>
    <t xml:space="preserve">SE ME PROPORCIONE POR ESTA MISMA VÍA DE COMUNICACIÓN, LA INFORMACIÓN REFERENTE AL ESTATUS EN EL
QUE SE ENCUENTRA REGISTRADO ANTE LA DIRECCIÓN DE COMERCIO EL C. REYNA RIVERA JASSO</t>
  </si>
  <si>
    <t xml:space="preserve">SE ME PROPORCIONE POR ESTA MISMA VÍA DE COMUNICACIÓN, LA INFORMACIÓN REFERENTE AL ESTATUS EN EL
QUE SE ENCUENTRA REGISTRADO ANTE LA DIRECCIÓN DE COMERCIO EL C. MARIA DE JESUS RIVERA JASSO</t>
  </si>
  <si>
    <t xml:space="preserve">SE ME PROPORCIONE POR ESTA MISMA VÍA DE COMUNICACIÓN, LA INFORMACIÓN REFERENTE AL ESTATUS EN EL
QUE SE ENCUENTRA REGISTRADO ANTE LA DIRECCIÓN DE COMERCIO EL C. MARIA LUISA JUAREZ ALVAREZ</t>
  </si>
  <si>
    <t xml:space="preserve"> SE ME PROPORCIONE POR ESTA MISMA VÍA DE COMUNICACIÓN, LA INFORMACIÓN REFERENTE AL ESTATUS EN EL
QUE SE ENCUENTRA REGISTRADO ANTE LA DIRECCIÓN DE COMERCIO EL C. JUANA MARIA HERNANDEZ VELAZQUEZ</t>
  </si>
  <si>
    <t xml:space="preserve">SE ME PROPORCIONE POR ESTA MISMA VÍA DE COMUNICACIÓN, LA INFORMACIÓN REFERENTE AL ESTATUS EN EL
QUE SE ENCUENTRA REGISTRADO ANTE LA DIRECCIÓN DE COMERCIO EL C. TERESA HERNANDEZ HERNANDEZ</t>
  </si>
  <si>
    <t xml:space="preserve"> SE ME PROPORCIONE POR ESTA MISMA VÍA DE COMUNICACIÓN, LA INFORMACIÓN REFERENTE AL ESTATUS EN EL
QUE SE ENCUENTRA REGISTRADO ANTE LA DIRECCIÓN DE COMERCIO EL C. EMILIO CERINO GUTIERREZ  </t>
  </si>
  <si>
    <t xml:space="preserve">SE ME PROPORCIONE POR ESTA MISMA VÍA DE COMUNICACIÓN, LA INFORMACIÓN REFERENTE AL ESTATUS EN EL
QUE SE ENCUENTRA REGISTRADO ANTE LA DIRECCIÓN DE COMERCIO EL C. MAYRA HERNANDEZ RODRIGUEZ</t>
  </si>
  <si>
    <t xml:space="preserve">SE ME PROPORCIONE POR ESTA MISMA VÍA DE COMUNICACIÓN, LA INFORMACIÓN REFERENTE AL ESTATUS EN EL
QUE SE ENCUENTRA REGISTRADO ANTE LA DIRECCIÓN DE COMERCIO EL C. MARIA EUGENIA HERNANDEZ  </t>
  </si>
  <si>
    <t xml:space="preserve">SE ME PROPORCIONE POR ESTA MISMA VÍA DE COMUNICACIÓN, LA INFORMACIÓN REFERENTE AL ESTATUS EN EL
QUE SE ENCUENTRA REGISTRADO ANTE LA DIRECCIÓN DE COMERCIO EL C. GUADALUPE MARTINEZ PEREDO</t>
  </si>
  <si>
    <t xml:space="preserve">SE ME PROPORCIONE POR ESTA MISMA VÍA DE COMUNICACIÓN, LA INFORMACIÓN REFERENTE AL ESTATUS EN EL
QUE SE ENCUENTRA REGISTRADO ANTE LA DIRECCIÓN DE COMERCIO EL C. NATALIA ADRIAN MARTINEZ GUTIERREZ</t>
  </si>
  <si>
    <t xml:space="preserve">SE ME PROPORCIONE POR ESTA MISMA VÍA DE COMUNICACIÓN, LA INFORMACIÓN REFERENTE AL ESTATUS EN EL
QUE SE ENCUENTRA REGISTRADO ANTE LA DIRECCIÓN DE COMERCIO EL C. JUAN RAFAEL SOLIS MENDEZ </t>
  </si>
  <si>
    <t xml:space="preserve">SE ME PROPORCIONE POR ESTA MISMA VÍA DE COMUNICACIÓN, LA INFORMACIÓN REFERENTE AL ESTATUS EN EL
QUE SE ENCUENTRA REGISTRADO ANTE LA DIRECCIÓN DE COMERCIO EL C. JOSE CATALAN SERVIN  </t>
  </si>
  <si>
    <t xml:space="preserve">SE ME PROPORCIONE POR ESTA MISMA VÍA DE COMUNICACIÓN, LA INFORMACIÓN REFERENTE AL ESTATUS EN EL
QUE SE ENCUENTRA REGISTRADO ANTE LA DIRECCIÓN DE COMERCIO EL C. JULIO CESAR RIVERA JASSO  </t>
  </si>
  <si>
    <t xml:space="preserve">SE ME PROPORCIONE POR ESTA MISMA VÍA DE COMUNICACIÓN, LA INFORMACIÓN REFERENTE AL ESTATUS EN EL
QUE SE ENCUENTRA REGISTRADO ANTE LA DIRECCIÓN DE COMERCIO EL C. MARTHA PATRICIA GARCIA GARCIA </t>
  </si>
  <si>
    <t xml:space="preserve">SE ME PROPORCIONE POR ESTA MISMA VÍA DE COMUNICACIÓN, LA INFORMACIÓN REFERENTE AL ESTATUS EN EL
QUE SE ENCUENTRA REGISTRADO ANTE LA DIRECCIÓN DE COMERCIO EL C. MA. CRISTINA ECHEVERRIA LOPEZ </t>
  </si>
  <si>
    <t xml:space="preserve"> SE ME PROPORCIONE POR ESTA MISMA VÍA DE COMUNICACIÓN, LA INFORMACIÓN REFERENTE AL ESTATUS EN EL
QUE SE ENCUENTRA REGISTRADO ANTE LA DIRECCIÓN DE COMERCIO EL C. ALFREDO ERIK HERNANDEZ MORENO</t>
  </si>
  <si>
    <t xml:space="preserve">SE ME PROPORCIONE POR ESTA MISMA VÍA DE COMUNICACIÓN, LA INFORMACIÓN REFERENTE AL ESTATUS EN EL
QUE SE ENCUENTRA REGISTRADO ANTE LA DIRECCIÓN DE COMERCIO EL C. VICTOR LUCIO GUERRERO LOPEZ  </t>
  </si>
  <si>
    <t xml:space="preserve">SE ME PROPORCIONE POR ESTA MISMA VÍA DE COMUNICACIÓN, LA INFORMACIÓN REFERENTE AL ESTATUS EN EL
QUE SE ENCUENTRA REGISTRADO ANTE LA DIRECCIÓN DE COMERCIO EL C. DOMINGO DIAZ TORRES </t>
  </si>
  <si>
    <t xml:space="preserve">SE ME PROPORCIONE POR ESTA MISMA VÍA DE COMUNICACIÓN, LA INFORMACIÓN REFERENTE AL ESTATUS EN EL
QUE SE ENCUENTRA REGISTRADO ANTE LA DIRECCIÓN DE COMERCIO EL C. CRISPIN BALTAZAR RICO  </t>
  </si>
  <si>
    <t xml:space="preserve"> SE ME PROPORCIONE POR ESTA MISMA VÍA DE COMUNICACIÓN, LA INFORMACIÓN REFERENTE AL ESTATUS EN EL
QUE SE ENCUENTRA REGISTRADO ANTE LA DIRECCIÓN DE COMERCIO EL C. ANA MARIA MARTINEZ RAMOS  </t>
  </si>
  <si>
    <t xml:space="preserve"> SE ME PROPORCIONE POR ESTA MISMA VÍA DE COMUNICACIÓN, LA INFORMACIÓN REFERENTE AL ESTATUS EN EL
QUE SE ENCUENTRA REGISTRADO ANTE LA DIRECCIÓN DE COMERCIO EL C. LEONARDO GUADALUPE MEJIA
REBOLLAR </t>
  </si>
  <si>
    <t xml:space="preserve"> SE ME PROPORCIONE POR ESTA MISMA VÍA DE COMUNICACIÓN, LA INFORMACIÓN REFERENTE AL ESTATUS EN EL
QUE SE ENCUENTRA REGISTRADO ANTE LA DIRECCIÓN DE COMERCIO EL C. JOSE JAIR DIAZ MONTOLLA Y/O JOSE
YAIR DIAZ MONTOYA </t>
  </si>
  <si>
    <t xml:space="preserve">SE ME PROPORCIONE POR ESTA MISMA VÍA DE COMUNICACIÓN, LA INFORMACIÓN REFERENTE AL ESTATUS EN EL
QUE SE ENCUENTRA REGISTRADO ANTE LA DIRECCIÓN DE COMERCIO EL C. GUADALUPE GARCIA MARTINEZ </t>
  </si>
  <si>
    <t xml:space="preserve">C. Bernardo Blanco Gonzalez</t>
  </si>
  <si>
    <t xml:space="preserve"> El tipo de impuestos o derechos estatales y federales propios que paga el municipio y los importes de cada rubro.</t>
  </si>
  <si>
    <t xml:space="preserve">1. Todas las facturas en formato digital pagadas a la empresa CONSULTORES Y ASOCIADOS ARANHER,
S.C. desde el 1 de octubre del 2012 al 22 de agosto del 2018.
2. Informe cuántos contratos se firmaron con la empresa CONSULTORES Y ASOCIADOS ARANHER, S.C. los montos y los objetos
de cada uno de ellos,
3. Copia en formato digital de todos los contratos otorgados a la empresa CONSULTORES Y ASOCIADOS ARANHER,S.C. e informe
en cada caso si se asignó a través de una adjudicación directa, una invitación o mediante licitación pública. </t>
  </si>
  <si>
    <t xml:space="preserve">C.Gerardo Ramírez</t>
  </si>
  <si>
    <t xml:space="preserve">Por este conducto solicito me informen qué acciones de capacitación y de sensibilización en materia de no discriminación han recibido
los integrantes del ayuntamiento en los últimos tres años, precisando las fechas y lugares en qué se llevaron a cabo, los nombres de
los instructores que los impartieron, así como los materiales que hayan sido utilizados.</t>
  </si>
  <si>
    <t xml:space="preserve">C. ARACELI GUERRERO PONCE </t>
  </si>
  <si>
    <t xml:space="preserve">PROPORCIONAR NOMBRE Y PARENTESCO DE LOS BENEFICIARIOS DEL SERVICIO MEDICO DE LA C. YEIME MOTA
MORENO.
PROPORCIONAR NOMBRE Y PARENTESCO DE LOS BENEFICIARIOS DEL SERVICIO MEDICO DE LA C. MARIA ALBERTA
VEGA MARTINEZ  </t>
  </si>
  <si>
    <t xml:space="preserve">C. José Alberto Olguín Orozco</t>
  </si>
  <si>
    <t xml:space="preserve"> Deuda Municipal </t>
  </si>
  <si>
    <t xml:space="preserve">C.ComiteRuralde Agua y Saneamiento</t>
  </si>
  <si>
    <t xml:space="preserve">Solicito por este medio el fundamento y motivación para que la ARQUITECTA CYNDI VIRIDIANA ALVARADO TACHIQUIN JEFA DEL
DEPARTAMENTO DE INFRAESTRUCTURA FORTALECIMIENTO Y DESARROLLO URBANO DE LA DELEGACION DE VILLA DE
POZOS del Honorable Ayuntamiento de San Luis Potosí otorgue permisos para conectar al drenaje de la colonia Colinas de Oriente en
Villa de Pozos a un vecino de las Colonia los Jassos, ya que existe un organismo llamado Comite Rural de Agua y Saneamiento el
cual negó esta petición, por no contar con la infraestructura adecuada para anexar a usuarios de otras colonias a este servicio de
drenaje, provocando que rompieran la red de agua potable ya que no se le informo al comité rural de dicho permiso
Siendo la Arquitecta Cyndi Viridiana Alvarado Tachiquin, quien haya otorgado el consentimiento para dicha conexión, lo que provoco
malestar por parte de colonos de esta demarcación.
toda vez que el único documento que presento el señor. JUAN GOMEZ GUEVARA, fue un pago a tesoreria por la cantidad de tres mil
seiscientos cuarenta y tres pesos en moneda nacional, por conservación de pavimentos en el cual se otorga solo permiso para abrir
una Zanja no para conexión a drenaje
Sin otro particular, quedo en espera de la información solicitada</t>
  </si>
  <si>
    <t xml:space="preserve">C. GERARDO RODRIGUEZ GONZALEZ</t>
  </si>
  <si>
    <t xml:space="preserve">VENGO A SOLICITAR, DE LA MANERA MAS RESPETUOSA, PACIFICA Y POR ESCRITO, SE ME INFORME RESPECTO DEL
ESTATUS EN QUE SE ENCUENTRAN MIS SOLICITUDES DE JUBILACIÓN PRESENTADAS  </t>
  </si>
  <si>
    <t xml:space="preserve">C. diana elisa estrada n</t>
  </si>
  <si>
    <t xml:space="preserve"> plan de desarrollo de trabajo 2015-2018 </t>
  </si>
  <si>
    <t xml:space="preserve">C. ALFREDO AVILA GALARZA</t>
  </si>
  <si>
    <t xml:space="preserve"> SOLICITO ATENTAMENTE:
1.- CONCENTRADO DE LA CANTIDAD DIARIA Y/O MENSUAL QUE RECIBEN DE RESIDUOS SOLIDOS URBANOS, DESDE
QUE INICIARON ACTIVIDADES OPERAR EL RELLENO SANITARIO DE SAN JUANICO EL GRANDE KG-DIA
2.-CANTIDAD DIARIA Y/O MENUSAL DE RSU RECOLECTADOS.
3.- CANTIDAD DE RSU COLOCADOS EN CADA CELDA.
4.- DIMENSIONES DE CADA CELDA.
5.- TIEMPO DE OPERACIÓN.
6.- TIEMPO DE VIDA ÚTIL DEL RELLENO SANITARIO.
7.-COMPOSICIÓN % DE LOS RESIDUOS.
8.- OTRA INFORMACIÓN METROS DE EXCAVACIÓN Y M/NIVEL DEL SUELO. </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name val="Arial"/>
      <family val="0"/>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8</v>
      </c>
      <c r="C1" s="15" t="s">
        <v>37</v>
      </c>
      <c r="D1" s="15"/>
      <c r="F1" s="13" t="s">
        <v>38</v>
      </c>
      <c r="G1" s="16" t="s">
        <v>39</v>
      </c>
      <c r="H1" s="17" t="n">
        <f aca="false">COUNTIF(Formato!$L$10:$L$89,B1)</f>
        <v>79</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Agosto</v>
      </c>
      <c r="F2" s="20"/>
      <c r="G2" s="21" t="s">
        <v>41</v>
      </c>
      <c r="H2" s="17" t="n">
        <f aca="false">COUNTIF(Formato!$M$10:$M$89,B1)</f>
        <v>32</v>
      </c>
      <c r="I2" s="18" t="s">
        <v>42</v>
      </c>
      <c r="J2" s="18"/>
      <c r="K2" s="18"/>
      <c r="L2" s="18"/>
    </row>
    <row r="3" customFormat="false" ht="18.75" hidden="false" customHeight="false" outlineLevel="0" collapsed="false">
      <c r="A3" s="13" t="s">
        <v>43</v>
      </c>
      <c r="B3" s="14" t="n">
        <v>2018</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false" outlineLevel="0" collapsed="false">
      <c r="A10" s="35" t="n">
        <v>554218</v>
      </c>
      <c r="B10" s="35" t="s">
        <v>59</v>
      </c>
      <c r="C10" s="36" t="n">
        <v>43318</v>
      </c>
      <c r="D10" s="37" t="s">
        <v>60</v>
      </c>
      <c r="E10" s="35" t="s">
        <v>27</v>
      </c>
      <c r="F10" s="37" t="s">
        <v>18</v>
      </c>
      <c r="G10" s="36" t="n">
        <v>43321</v>
      </c>
      <c r="H10" s="36" t="s">
        <v>61</v>
      </c>
      <c r="I10" s="37" t="s">
        <v>62</v>
      </c>
      <c r="J10" s="37" t="s">
        <v>30</v>
      </c>
      <c r="K10" s="37" t="s">
        <v>62</v>
      </c>
      <c r="L10" s="38" t="n">
        <f aca="false">IF(Formato!$C10&lt;&gt;"",MONTH(C10),"")</f>
        <v>8</v>
      </c>
      <c r="M10" s="39" t="n">
        <f aca="false">IF(Formato!$G10&lt;&gt;"",MONTH(G10),"")</f>
        <v>8</v>
      </c>
      <c r="P10" s="8"/>
    </row>
    <row r="11" customFormat="false" ht="15" hidden="false" customHeight="false" outlineLevel="0" collapsed="false">
      <c r="A11" s="35" t="n">
        <v>554318</v>
      </c>
      <c r="B11" s="35" t="s">
        <v>59</v>
      </c>
      <c r="C11" s="36" t="n">
        <v>43318</v>
      </c>
      <c r="D11" s="37" t="s">
        <v>63</v>
      </c>
      <c r="E11" s="35" t="s">
        <v>27</v>
      </c>
      <c r="F11" s="37" t="s">
        <v>18</v>
      </c>
      <c r="G11" s="36" t="n">
        <v>43321</v>
      </c>
      <c r="H11" s="36" t="s">
        <v>61</v>
      </c>
      <c r="I11" s="37" t="s">
        <v>62</v>
      </c>
      <c r="J11" s="37" t="s">
        <v>30</v>
      </c>
      <c r="K11" s="37" t="s">
        <v>62</v>
      </c>
      <c r="L11" s="38" t="n">
        <f aca="false">IF(Formato!$C11&lt;&gt;"",MONTH(C11),"")</f>
        <v>8</v>
      </c>
      <c r="M11" s="39" t="n">
        <f aca="false">IF(Formato!$G11&lt;&gt;"",MONTH(G11),"")</f>
        <v>8</v>
      </c>
      <c r="P11" s="8"/>
    </row>
    <row r="12" customFormat="false" ht="15" hidden="false" customHeight="false" outlineLevel="0" collapsed="false">
      <c r="A12" s="35" t="n">
        <v>554718</v>
      </c>
      <c r="B12" s="35" t="s">
        <v>64</v>
      </c>
      <c r="C12" s="36" t="n">
        <v>43318</v>
      </c>
      <c r="D12" s="40" t="s">
        <v>65</v>
      </c>
      <c r="E12" s="35" t="s">
        <v>27</v>
      </c>
      <c r="F12" s="37" t="s">
        <v>18</v>
      </c>
      <c r="G12" s="36" t="n">
        <v>43326</v>
      </c>
      <c r="H12" s="36" t="s">
        <v>61</v>
      </c>
      <c r="I12" s="37" t="s">
        <v>62</v>
      </c>
      <c r="J12" s="37" t="s">
        <v>30</v>
      </c>
      <c r="K12" s="37" t="s">
        <v>62</v>
      </c>
      <c r="L12" s="38" t="n">
        <f aca="false">IF(Formato!$C12&lt;&gt;"",MONTH(C12),"")</f>
        <v>8</v>
      </c>
      <c r="M12" s="39" t="n">
        <f aca="false">IF(Formato!$G12&lt;&gt;"",MONTH(G12),"")</f>
        <v>8</v>
      </c>
      <c r="P12" s="8"/>
    </row>
    <row r="13" customFormat="false" ht="15" hidden="false" customHeight="false" outlineLevel="0" collapsed="false">
      <c r="A13" s="35" t="n">
        <v>555318</v>
      </c>
      <c r="B13" s="35" t="s">
        <v>66</v>
      </c>
      <c r="C13" s="36" t="n">
        <v>43318</v>
      </c>
      <c r="D13" s="40" t="s">
        <v>67</v>
      </c>
      <c r="E13" s="35" t="s">
        <v>27</v>
      </c>
      <c r="F13" s="37" t="s">
        <v>18</v>
      </c>
      <c r="G13" s="36" t="n">
        <v>43321</v>
      </c>
      <c r="H13" s="36" t="s">
        <v>61</v>
      </c>
      <c r="I13" s="37" t="s">
        <v>68</v>
      </c>
      <c r="J13" s="37" t="s">
        <v>30</v>
      </c>
      <c r="K13" s="37" t="s">
        <v>68</v>
      </c>
      <c r="L13" s="38" t="n">
        <f aca="false">IF(Formato!$C13&lt;&gt;"",MONTH(C13),"")</f>
        <v>8</v>
      </c>
      <c r="M13" s="39" t="n">
        <f aca="false">IF(Formato!$G13&lt;&gt;"",MONTH(G13),"")</f>
        <v>8</v>
      </c>
    </row>
    <row r="14" customFormat="false" ht="15" hidden="false" customHeight="false" outlineLevel="0" collapsed="false">
      <c r="A14" s="35" t="n">
        <v>557318</v>
      </c>
      <c r="B14" s="35" t="s">
        <v>69</v>
      </c>
      <c r="C14" s="36" t="n">
        <v>43318</v>
      </c>
      <c r="D14" s="40" t="s">
        <v>70</v>
      </c>
      <c r="E14" s="35" t="s">
        <v>27</v>
      </c>
      <c r="F14" s="37" t="s">
        <v>18</v>
      </c>
      <c r="G14" s="36" t="n">
        <v>43343</v>
      </c>
      <c r="H14" s="36" t="s">
        <v>61</v>
      </c>
      <c r="I14" s="37" t="s">
        <v>62</v>
      </c>
      <c r="J14" s="37" t="s">
        <v>30</v>
      </c>
      <c r="K14" s="37" t="s">
        <v>62</v>
      </c>
      <c r="L14" s="38" t="n">
        <f aca="false">IF(Formato!$C14&lt;&gt;"",MONTH(C14),"")</f>
        <v>8</v>
      </c>
      <c r="M14" s="39" t="n">
        <f aca="false">IF(Formato!$G14&lt;&gt;"",MONTH(G14),"")</f>
        <v>8</v>
      </c>
    </row>
    <row r="15" customFormat="false" ht="15" hidden="false" customHeight="false" outlineLevel="0" collapsed="false">
      <c r="A15" s="35" t="n">
        <v>558718</v>
      </c>
      <c r="B15" s="35" t="s">
        <v>71</v>
      </c>
      <c r="C15" s="36" t="n">
        <v>43318</v>
      </c>
      <c r="D15" s="40" t="s">
        <v>72</v>
      </c>
      <c r="E15" s="35" t="s">
        <v>27</v>
      </c>
      <c r="F15" s="37" t="s">
        <v>18</v>
      </c>
      <c r="G15" s="36" t="n">
        <v>43343</v>
      </c>
      <c r="H15" s="36" t="s">
        <v>61</v>
      </c>
      <c r="I15" s="37" t="s">
        <v>62</v>
      </c>
      <c r="J15" s="37" t="s">
        <v>30</v>
      </c>
      <c r="K15" s="37" t="s">
        <v>62</v>
      </c>
      <c r="L15" s="38" t="n">
        <f aca="false">IF(Formato!$C15&lt;&gt;"",MONTH(C15),"")</f>
        <v>8</v>
      </c>
      <c r="M15" s="39" t="n">
        <f aca="false">IF(Formato!$G15&lt;&gt;"",MONTH(G15),"")</f>
        <v>8</v>
      </c>
    </row>
    <row r="16" customFormat="false" ht="15" hidden="false" customHeight="false" outlineLevel="0" collapsed="false">
      <c r="A16" s="35" t="n">
        <v>565218</v>
      </c>
      <c r="B16" s="35" t="s">
        <v>73</v>
      </c>
      <c r="C16" s="36" t="n">
        <v>43318</v>
      </c>
      <c r="D16" s="40" t="s">
        <v>74</v>
      </c>
      <c r="E16" s="35" t="s">
        <v>27</v>
      </c>
      <c r="F16" s="37" t="s">
        <v>18</v>
      </c>
      <c r="G16" s="36" t="n">
        <v>43343</v>
      </c>
      <c r="H16" s="36" t="s">
        <v>61</v>
      </c>
      <c r="I16" s="37" t="s">
        <v>62</v>
      </c>
      <c r="J16" s="37" t="s">
        <v>30</v>
      </c>
      <c r="K16" s="37" t="s">
        <v>62</v>
      </c>
      <c r="L16" s="38" t="n">
        <f aca="false">IF(Formato!$C16&lt;&gt;"",MONTH(C16),"")</f>
        <v>8</v>
      </c>
      <c r="M16" s="39" t="n">
        <f aca="false">IF(Formato!$G16&lt;&gt;"",MONTH(G16),"")</f>
        <v>8</v>
      </c>
    </row>
    <row r="17" customFormat="false" ht="15" hidden="false" customHeight="false" outlineLevel="0" collapsed="false">
      <c r="A17" s="35" t="n">
        <v>565418</v>
      </c>
      <c r="B17" s="35" t="s">
        <v>73</v>
      </c>
      <c r="C17" s="36" t="n">
        <v>43318</v>
      </c>
      <c r="D17" s="37" t="s">
        <v>75</v>
      </c>
      <c r="E17" s="35" t="s">
        <v>27</v>
      </c>
      <c r="F17" s="37" t="s">
        <v>18</v>
      </c>
      <c r="G17" s="36" t="n">
        <v>43332</v>
      </c>
      <c r="H17" s="36" t="s">
        <v>61</v>
      </c>
      <c r="I17" s="37" t="s">
        <v>62</v>
      </c>
      <c r="J17" s="37" t="s">
        <v>30</v>
      </c>
      <c r="K17" s="37" t="s">
        <v>62</v>
      </c>
      <c r="L17" s="38" t="n">
        <f aca="false">IF(Formato!$C17&lt;&gt;"",MONTH(C17),"")</f>
        <v>8</v>
      </c>
      <c r="M17" s="39" t="n">
        <f aca="false">IF(Formato!$G17&lt;&gt;"",MONTH(G17),"")</f>
        <v>8</v>
      </c>
    </row>
    <row r="18" customFormat="false" ht="15" hidden="false" customHeight="false" outlineLevel="0" collapsed="false">
      <c r="A18" s="35" t="n">
        <v>566518</v>
      </c>
      <c r="B18" s="35" t="s">
        <v>76</v>
      </c>
      <c r="C18" s="36" t="n">
        <v>43318</v>
      </c>
      <c r="D18" s="40" t="s">
        <v>77</v>
      </c>
      <c r="E18" s="35" t="s">
        <v>27</v>
      </c>
      <c r="F18" s="37" t="s">
        <v>18</v>
      </c>
      <c r="G18" s="36" t="n">
        <v>43326</v>
      </c>
      <c r="H18" s="36" t="s">
        <v>61</v>
      </c>
      <c r="I18" s="37" t="s">
        <v>62</v>
      </c>
      <c r="J18" s="37" t="s">
        <v>30</v>
      </c>
      <c r="K18" s="37"/>
      <c r="L18" s="38" t="n">
        <f aca="false">IF(Formato!$C18&lt;&gt;"",MONTH(C18),"")</f>
        <v>8</v>
      </c>
      <c r="M18" s="39" t="n">
        <f aca="false">IF(Formato!$G18&lt;&gt;"",MONTH(G18),"")</f>
        <v>8</v>
      </c>
    </row>
    <row r="19" customFormat="false" ht="15" hidden="false" customHeight="false" outlineLevel="0" collapsed="false">
      <c r="A19" s="35" t="n">
        <v>567018</v>
      </c>
      <c r="B19" s="35" t="s">
        <v>78</v>
      </c>
      <c r="C19" s="36" t="n">
        <v>43318</v>
      </c>
      <c r="D19" s="40" t="s">
        <v>79</v>
      </c>
      <c r="E19" s="35" t="s">
        <v>27</v>
      </c>
      <c r="F19" s="37" t="s">
        <v>18</v>
      </c>
      <c r="G19" s="36" t="n">
        <v>43329</v>
      </c>
      <c r="H19" s="36" t="s">
        <v>61</v>
      </c>
      <c r="I19" s="37" t="s">
        <v>80</v>
      </c>
      <c r="J19" s="37" t="s">
        <v>30</v>
      </c>
      <c r="K19" s="37" t="s">
        <v>80</v>
      </c>
      <c r="L19" s="38" t="n">
        <f aca="false">IF(Formato!$C19&lt;&gt;"",MONTH(C19),"")</f>
        <v>8</v>
      </c>
      <c r="M19" s="39" t="n">
        <f aca="false">IF(Formato!$G19&lt;&gt;"",MONTH(G19),"")</f>
        <v>8</v>
      </c>
    </row>
    <row r="20" customFormat="false" ht="15" hidden="false" customHeight="false" outlineLevel="0" collapsed="false">
      <c r="A20" s="35" t="n">
        <v>571018</v>
      </c>
      <c r="B20" s="35" t="s">
        <v>81</v>
      </c>
      <c r="C20" s="36" t="n">
        <v>43319</v>
      </c>
      <c r="D20" s="40" t="s">
        <v>82</v>
      </c>
      <c r="E20" s="35" t="s">
        <v>26</v>
      </c>
      <c r="F20" s="37"/>
      <c r="G20" s="36"/>
      <c r="H20" s="36"/>
      <c r="I20" s="37"/>
      <c r="J20" s="37"/>
      <c r="K20" s="37"/>
      <c r="L20" s="38" t="n">
        <f aca="false">IF(Formato!$C20&lt;&gt;"",MONTH(C20),"")</f>
        <v>8</v>
      </c>
      <c r="M20" s="39" t="str">
        <f aca="false">IF(Formato!$G20&lt;&gt;"",MONTH(G20),"")</f>
        <v/>
      </c>
    </row>
    <row r="21" customFormat="false" ht="15" hidden="false" customHeight="false" outlineLevel="0" collapsed="false">
      <c r="A21" s="35" t="n">
        <v>573018</v>
      </c>
      <c r="B21" s="35" t="s">
        <v>83</v>
      </c>
      <c r="C21" s="36" t="n">
        <v>43320</v>
      </c>
      <c r="D21" s="40" t="s">
        <v>84</v>
      </c>
      <c r="E21" s="35" t="s">
        <v>27</v>
      </c>
      <c r="F21" s="37" t="s">
        <v>18</v>
      </c>
      <c r="G21" s="36" t="n">
        <v>43329</v>
      </c>
      <c r="H21" s="36" t="s">
        <v>61</v>
      </c>
      <c r="I21" s="37" t="s">
        <v>62</v>
      </c>
      <c r="J21" s="37" t="s">
        <v>30</v>
      </c>
      <c r="K21" s="37" t="s">
        <v>62</v>
      </c>
      <c r="L21" s="38" t="n">
        <f aca="false">IF(Formato!$C21&lt;&gt;"",MONTH(C21),"")</f>
        <v>8</v>
      </c>
      <c r="M21" s="39" t="n">
        <f aca="false">IF(Formato!$G21&lt;&gt;"",MONTH(G21),"")</f>
        <v>8</v>
      </c>
    </row>
    <row r="22" customFormat="false" ht="15" hidden="false" customHeight="false" outlineLevel="0" collapsed="false">
      <c r="A22" s="35" t="n">
        <v>574218</v>
      </c>
      <c r="B22" s="35" t="s">
        <v>85</v>
      </c>
      <c r="C22" s="36" t="n">
        <v>43320</v>
      </c>
      <c r="D22" s="40" t="s">
        <v>86</v>
      </c>
      <c r="E22" s="35" t="s">
        <v>26</v>
      </c>
      <c r="F22" s="37"/>
      <c r="G22" s="36"/>
      <c r="H22" s="36"/>
      <c r="I22" s="37"/>
      <c r="J22" s="37"/>
      <c r="K22" s="37"/>
      <c r="L22" s="38" t="n">
        <f aca="false">IF(Formato!$C22&lt;&gt;"",MONTH(C22),"")</f>
        <v>8</v>
      </c>
      <c r="M22" s="39" t="str">
        <f aca="false">IF(Formato!$G22&lt;&gt;"",MONTH(G22),"")</f>
        <v/>
      </c>
    </row>
    <row r="23" customFormat="false" ht="15" hidden="false" customHeight="false" outlineLevel="0" collapsed="false">
      <c r="A23" s="35" t="n">
        <v>574318</v>
      </c>
      <c r="B23" s="35" t="s">
        <v>87</v>
      </c>
      <c r="C23" s="36" t="n">
        <v>43320</v>
      </c>
      <c r="D23" s="40" t="s">
        <v>88</v>
      </c>
      <c r="E23" s="35" t="s">
        <v>26</v>
      </c>
      <c r="F23" s="37"/>
      <c r="G23" s="36"/>
      <c r="H23" s="36"/>
      <c r="I23" s="37"/>
      <c r="J23" s="37"/>
      <c r="K23" s="37"/>
      <c r="L23" s="38" t="n">
        <f aca="false">IF(Formato!$C23&lt;&gt;"",MONTH(C23),"")</f>
        <v>8</v>
      </c>
      <c r="M23" s="39" t="str">
        <f aca="false">IF(Formato!$G23&lt;&gt;"",MONTH(G23),"")</f>
        <v/>
      </c>
    </row>
    <row r="24" customFormat="false" ht="15" hidden="false" customHeight="false" outlineLevel="0" collapsed="false">
      <c r="A24" s="35" t="n">
        <v>574418</v>
      </c>
      <c r="B24" s="35" t="s">
        <v>85</v>
      </c>
      <c r="C24" s="36" t="n">
        <v>43320</v>
      </c>
      <c r="D24" s="40" t="s">
        <v>89</v>
      </c>
      <c r="E24" s="35" t="s">
        <v>27</v>
      </c>
      <c r="F24" s="37" t="s">
        <v>18</v>
      </c>
      <c r="G24" s="36" t="n">
        <v>43333</v>
      </c>
      <c r="H24" s="36" t="s">
        <v>61</v>
      </c>
      <c r="I24" s="37" t="s">
        <v>62</v>
      </c>
      <c r="J24" s="37" t="s">
        <v>30</v>
      </c>
      <c r="K24" s="37" t="s">
        <v>62</v>
      </c>
      <c r="L24" s="38" t="n">
        <f aca="false">IF(Formato!$C24&lt;&gt;"",MONTH(C24),"")</f>
        <v>8</v>
      </c>
      <c r="M24" s="39" t="n">
        <f aca="false">IF(Formato!$G24&lt;&gt;"",MONTH(G24),"")</f>
        <v>8</v>
      </c>
    </row>
    <row r="25" customFormat="false" ht="15" hidden="false" customHeight="false" outlineLevel="0" collapsed="false">
      <c r="A25" s="35" t="n">
        <v>574718</v>
      </c>
      <c r="B25" s="35" t="s">
        <v>85</v>
      </c>
      <c r="C25" s="36" t="n">
        <v>43320</v>
      </c>
      <c r="D25" s="40" t="s">
        <v>90</v>
      </c>
      <c r="E25" s="35" t="s">
        <v>26</v>
      </c>
      <c r="F25" s="37"/>
      <c r="G25" s="36"/>
      <c r="H25" s="36"/>
      <c r="I25" s="37"/>
      <c r="J25" s="37"/>
      <c r="K25" s="37"/>
      <c r="L25" s="38" t="n">
        <f aca="false">IF(Formato!$C25&lt;&gt;"",MONTH(C25),"")</f>
        <v>8</v>
      </c>
      <c r="M25" s="39" t="str">
        <f aca="false">IF(Formato!$G25&lt;&gt;"",MONTH(G25),"")</f>
        <v/>
      </c>
    </row>
    <row r="26" customFormat="false" ht="15" hidden="false" customHeight="false" outlineLevel="0" collapsed="false">
      <c r="A26" s="35" t="n">
        <v>576018</v>
      </c>
      <c r="B26" s="35" t="s">
        <v>91</v>
      </c>
      <c r="C26" s="36" t="n">
        <v>43321</v>
      </c>
      <c r="D26" s="37" t="s">
        <v>92</v>
      </c>
      <c r="E26" s="35" t="s">
        <v>27</v>
      </c>
      <c r="F26" s="37" t="s">
        <v>18</v>
      </c>
      <c r="G26" s="36" t="n">
        <v>43327</v>
      </c>
      <c r="H26" s="36" t="s">
        <v>61</v>
      </c>
      <c r="I26" s="37" t="s">
        <v>62</v>
      </c>
      <c r="J26" s="37" t="s">
        <v>30</v>
      </c>
      <c r="K26" s="37" t="s">
        <v>62</v>
      </c>
      <c r="L26" s="38" t="n">
        <f aca="false">IF(Formato!$C26&lt;&gt;"",MONTH(C26),"")</f>
        <v>8</v>
      </c>
      <c r="M26" s="39" t="n">
        <f aca="false">IF(Formato!$G26&lt;&gt;"",MONTH(G26),"")</f>
        <v>8</v>
      </c>
    </row>
    <row r="27" customFormat="false" ht="15" hidden="false" customHeight="false" outlineLevel="0" collapsed="false">
      <c r="A27" s="35" t="n">
        <v>577318</v>
      </c>
      <c r="B27" s="35" t="s">
        <v>87</v>
      </c>
      <c r="C27" s="36" t="n">
        <v>43321</v>
      </c>
      <c r="D27" s="40" t="s">
        <v>93</v>
      </c>
      <c r="E27" s="35" t="s">
        <v>26</v>
      </c>
      <c r="F27" s="37"/>
      <c r="G27" s="36"/>
      <c r="H27" s="36"/>
      <c r="I27" s="37"/>
      <c r="J27" s="37"/>
      <c r="K27" s="37"/>
      <c r="L27" s="38" t="n">
        <f aca="false">IF(Formato!$C27&lt;&gt;"",MONTH(C27),"")</f>
        <v>8</v>
      </c>
      <c r="M27" s="39" t="str">
        <f aca="false">IF(Formato!$G27&lt;&gt;"",MONTH(G27),"")</f>
        <v/>
      </c>
    </row>
    <row r="28" customFormat="false" ht="15" hidden="false" customHeight="false" outlineLevel="0" collapsed="false">
      <c r="A28" s="35" t="n">
        <v>580418</v>
      </c>
      <c r="B28" s="35" t="s">
        <v>94</v>
      </c>
      <c r="C28" s="36" t="n">
        <v>43322</v>
      </c>
      <c r="D28" s="40" t="s">
        <v>95</v>
      </c>
      <c r="E28" s="35" t="s">
        <v>27</v>
      </c>
      <c r="F28" s="37" t="s">
        <v>18</v>
      </c>
      <c r="G28" s="36" t="n">
        <v>43326</v>
      </c>
      <c r="H28" s="36" t="s">
        <v>61</v>
      </c>
      <c r="I28" s="37" t="s">
        <v>62</v>
      </c>
      <c r="J28" s="37" t="s">
        <v>30</v>
      </c>
      <c r="K28" s="37" t="s">
        <v>62</v>
      </c>
      <c r="L28" s="38" t="n">
        <f aca="false">IF(Formato!$C28&lt;&gt;"",MONTH(C28),"")</f>
        <v>8</v>
      </c>
      <c r="M28" s="39" t="n">
        <f aca="false">IF(Formato!$G28&lt;&gt;"",MONTH(G28),"")</f>
        <v>8</v>
      </c>
    </row>
    <row r="29" customFormat="false" ht="15" hidden="false" customHeight="false" outlineLevel="0" collapsed="false">
      <c r="A29" s="35" t="n">
        <v>582118</v>
      </c>
      <c r="B29" s="35" t="s">
        <v>96</v>
      </c>
      <c r="C29" s="36" t="n">
        <v>43322</v>
      </c>
      <c r="D29" s="40" t="s">
        <v>97</v>
      </c>
      <c r="E29" s="35" t="s">
        <v>27</v>
      </c>
      <c r="F29" s="37" t="s">
        <v>18</v>
      </c>
      <c r="G29" s="36" t="n">
        <v>43329</v>
      </c>
      <c r="H29" s="36" t="s">
        <v>61</v>
      </c>
      <c r="I29" s="37" t="s">
        <v>68</v>
      </c>
      <c r="J29" s="37" t="s">
        <v>30</v>
      </c>
      <c r="K29" s="37" t="s">
        <v>68</v>
      </c>
      <c r="L29" s="38" t="n">
        <f aca="false">IF(Formato!$C29&lt;&gt;"",MONTH(C29),"")</f>
        <v>8</v>
      </c>
      <c r="M29" s="39" t="n">
        <f aca="false">IF(Formato!$G29&lt;&gt;"",MONTH(G29),"")</f>
        <v>8</v>
      </c>
    </row>
    <row r="30" customFormat="false" ht="15" hidden="false" customHeight="false" outlineLevel="0" collapsed="false">
      <c r="A30" s="35" t="n">
        <v>583218</v>
      </c>
      <c r="B30" s="35" t="s">
        <v>98</v>
      </c>
      <c r="C30" s="36" t="n">
        <v>43325</v>
      </c>
      <c r="D30" s="40" t="s">
        <v>99</v>
      </c>
      <c r="E30" s="35" t="s">
        <v>27</v>
      </c>
      <c r="F30" s="37" t="s">
        <v>18</v>
      </c>
      <c r="G30" s="36" t="n">
        <v>43334</v>
      </c>
      <c r="H30" s="36" t="s">
        <v>61</v>
      </c>
      <c r="I30" s="37" t="s">
        <v>62</v>
      </c>
      <c r="J30" s="37" t="s">
        <v>30</v>
      </c>
      <c r="K30" s="37" t="s">
        <v>62</v>
      </c>
      <c r="L30" s="38" t="n">
        <f aca="false">IF(Formato!$C30&lt;&gt;"",MONTH(C30),"")</f>
        <v>8</v>
      </c>
      <c r="M30" s="39" t="n">
        <f aca="false">IF(Formato!$G30&lt;&gt;"",MONTH(G30),"")</f>
        <v>8</v>
      </c>
    </row>
    <row r="31" customFormat="false" ht="15" hidden="false" customHeight="false" outlineLevel="0" collapsed="false">
      <c r="A31" s="35" t="n">
        <v>588618</v>
      </c>
      <c r="B31" s="35" t="s">
        <v>100</v>
      </c>
      <c r="C31" s="36" t="n">
        <v>43325</v>
      </c>
      <c r="D31" s="40" t="s">
        <v>101</v>
      </c>
      <c r="E31" s="35" t="s">
        <v>27</v>
      </c>
      <c r="F31" s="37" t="s">
        <v>18</v>
      </c>
      <c r="G31" s="36" t="n">
        <v>43329</v>
      </c>
      <c r="H31" s="36" t="s">
        <v>61</v>
      </c>
      <c r="I31" s="37" t="s">
        <v>62</v>
      </c>
      <c r="J31" s="37" t="s">
        <v>30</v>
      </c>
      <c r="K31" s="37" t="s">
        <v>62</v>
      </c>
      <c r="L31" s="38" t="n">
        <f aca="false">IF(Formato!$C31&lt;&gt;"",MONTH(C31),"")</f>
        <v>8</v>
      </c>
      <c r="M31" s="39" t="n">
        <f aca="false">IF(Formato!$G31&lt;&gt;"",MONTH(G31),"")</f>
        <v>8</v>
      </c>
    </row>
    <row r="32" customFormat="false" ht="15" hidden="false" customHeight="false" outlineLevel="0" collapsed="false">
      <c r="A32" s="35" t="n">
        <v>593218</v>
      </c>
      <c r="B32" s="41" t="s">
        <v>102</v>
      </c>
      <c r="C32" s="36" t="n">
        <v>43326</v>
      </c>
      <c r="D32" s="40" t="s">
        <v>103</v>
      </c>
      <c r="E32" s="35" t="s">
        <v>27</v>
      </c>
      <c r="F32" s="37" t="s">
        <v>18</v>
      </c>
      <c r="G32" s="36" t="n">
        <v>43332</v>
      </c>
      <c r="H32" s="36" t="s">
        <v>61</v>
      </c>
      <c r="I32" s="37" t="s">
        <v>62</v>
      </c>
      <c r="J32" s="37" t="s">
        <v>30</v>
      </c>
      <c r="K32" s="37" t="s">
        <v>62</v>
      </c>
      <c r="L32" s="38" t="n">
        <f aca="false">IF(Formato!$C32&lt;&gt;"",MONTH(C32),"")</f>
        <v>8</v>
      </c>
      <c r="M32" s="39" t="n">
        <f aca="false">IF(Formato!$G32&lt;&gt;"",MONTH(G32),"")</f>
        <v>8</v>
      </c>
    </row>
    <row r="33" customFormat="false" ht="15" hidden="false" customHeight="false" outlineLevel="0" collapsed="false">
      <c r="A33" s="35" t="n">
        <v>593618</v>
      </c>
      <c r="B33" s="35" t="s">
        <v>104</v>
      </c>
      <c r="C33" s="36" t="n">
        <v>43326</v>
      </c>
      <c r="D33" s="40" t="s">
        <v>105</v>
      </c>
      <c r="E33" s="35" t="s">
        <v>27</v>
      </c>
      <c r="F33" s="37" t="s">
        <v>18</v>
      </c>
      <c r="G33" s="36" t="n">
        <v>43332</v>
      </c>
      <c r="H33" s="36" t="s">
        <v>61</v>
      </c>
      <c r="I33" s="37" t="s">
        <v>62</v>
      </c>
      <c r="J33" s="37" t="s">
        <v>30</v>
      </c>
      <c r="K33" s="37" t="s">
        <v>62</v>
      </c>
      <c r="L33" s="38" t="n">
        <f aca="false">IF(Formato!$C33&lt;&gt;"",MONTH(C33),"")</f>
        <v>8</v>
      </c>
      <c r="M33" s="39" t="n">
        <f aca="false">IF(Formato!$G33&lt;&gt;"",MONTH(G33),"")</f>
        <v>8</v>
      </c>
    </row>
    <row r="34" customFormat="false" ht="15" hidden="false" customHeight="false" outlineLevel="0" collapsed="false">
      <c r="A34" s="35" t="n">
        <v>594618</v>
      </c>
      <c r="B34" s="35" t="s">
        <v>106</v>
      </c>
      <c r="C34" s="36" t="n">
        <v>43326</v>
      </c>
      <c r="D34" s="37" t="s">
        <v>107</v>
      </c>
      <c r="E34" s="35" t="s">
        <v>27</v>
      </c>
      <c r="F34" s="37" t="s">
        <v>18</v>
      </c>
      <c r="G34" s="36" t="n">
        <v>43332</v>
      </c>
      <c r="H34" s="36" t="s">
        <v>61</v>
      </c>
      <c r="I34" s="37" t="s">
        <v>62</v>
      </c>
      <c r="J34" s="37" t="s">
        <v>30</v>
      </c>
      <c r="K34" s="37" t="s">
        <v>62</v>
      </c>
      <c r="L34" s="38" t="n">
        <f aca="false">IF(Formato!$C34&lt;&gt;"",MONTH(C34),"")</f>
        <v>8</v>
      </c>
      <c r="M34" s="39" t="n">
        <f aca="false">IF(Formato!$G34&lt;&gt;"",MONTH(G34),"")</f>
        <v>8</v>
      </c>
    </row>
    <row r="35" customFormat="false" ht="15" hidden="false" customHeight="false" outlineLevel="0" collapsed="false">
      <c r="A35" s="35" t="n">
        <v>600018</v>
      </c>
      <c r="B35" s="35" t="s">
        <v>108</v>
      </c>
      <c r="C35" s="36" t="n">
        <v>43327</v>
      </c>
      <c r="D35" s="40" t="s">
        <v>109</v>
      </c>
      <c r="E35" s="35" t="s">
        <v>26</v>
      </c>
      <c r="F35" s="37"/>
      <c r="G35" s="36"/>
      <c r="H35" s="36"/>
      <c r="I35" s="37"/>
      <c r="J35" s="37"/>
      <c r="K35" s="37"/>
      <c r="L35" s="38" t="n">
        <f aca="false">IF(Formato!$C35&lt;&gt;"",MONTH(C35),"")</f>
        <v>8</v>
      </c>
      <c r="M35" s="39" t="str">
        <f aca="false">IF(Formato!$G35&lt;&gt;"",MONTH(G35),"")</f>
        <v/>
      </c>
    </row>
    <row r="36" customFormat="false" ht="15" hidden="false" customHeight="false" outlineLevel="0" collapsed="false">
      <c r="A36" s="35" t="n">
        <v>601018</v>
      </c>
      <c r="B36" s="35" t="s">
        <v>110</v>
      </c>
      <c r="C36" s="36" t="n">
        <v>43327</v>
      </c>
      <c r="D36" s="40" t="s">
        <v>111</v>
      </c>
      <c r="E36" s="35" t="s">
        <v>27</v>
      </c>
      <c r="F36" s="37" t="s">
        <v>18</v>
      </c>
      <c r="G36" s="36" t="n">
        <v>43335</v>
      </c>
      <c r="H36" s="36" t="s">
        <v>61</v>
      </c>
      <c r="I36" s="37" t="s">
        <v>62</v>
      </c>
      <c r="J36" s="37" t="s">
        <v>30</v>
      </c>
      <c r="K36" s="37" t="s">
        <v>62</v>
      </c>
      <c r="L36" s="38" t="n">
        <f aca="false">IF(Formato!$C36&lt;&gt;"",MONTH(C36),"")</f>
        <v>8</v>
      </c>
      <c r="M36" s="39" t="n">
        <f aca="false">IF(Formato!$G36&lt;&gt;"",MONTH(G36),"")</f>
        <v>8</v>
      </c>
    </row>
    <row r="37" customFormat="false" ht="15" hidden="false" customHeight="false" outlineLevel="0" collapsed="false">
      <c r="A37" s="35" t="n">
        <v>604018</v>
      </c>
      <c r="B37" s="35" t="s">
        <v>112</v>
      </c>
      <c r="C37" s="36" t="n">
        <v>43328</v>
      </c>
      <c r="D37" s="40" t="s">
        <v>113</v>
      </c>
      <c r="E37" s="35" t="s">
        <v>27</v>
      </c>
      <c r="F37" s="37" t="s">
        <v>18</v>
      </c>
      <c r="G37" s="36" t="n">
        <v>43336</v>
      </c>
      <c r="H37" s="36" t="s">
        <v>61</v>
      </c>
      <c r="I37" s="37" t="s">
        <v>62</v>
      </c>
      <c r="J37" s="37" t="s">
        <v>30</v>
      </c>
      <c r="K37" s="37" t="s">
        <v>62</v>
      </c>
      <c r="L37" s="38" t="n">
        <f aca="false">IF(Formato!$C37&lt;&gt;"",MONTH(C37),"")</f>
        <v>8</v>
      </c>
      <c r="M37" s="39" t="n">
        <f aca="false">IF(Formato!$G37&lt;&gt;"",MONTH(G37),"")</f>
        <v>8</v>
      </c>
    </row>
    <row r="38" customFormat="false" ht="15" hidden="false" customHeight="false" outlineLevel="0" collapsed="false">
      <c r="A38" s="35" t="n">
        <v>606318</v>
      </c>
      <c r="B38" s="35" t="s">
        <v>114</v>
      </c>
      <c r="C38" s="36" t="n">
        <v>43329</v>
      </c>
      <c r="D38" s="40" t="s">
        <v>115</v>
      </c>
      <c r="E38" s="35" t="s">
        <v>27</v>
      </c>
      <c r="F38" s="37" t="s">
        <v>18</v>
      </c>
      <c r="G38" s="36" t="n">
        <v>43341</v>
      </c>
      <c r="H38" s="36" t="s">
        <v>61</v>
      </c>
      <c r="I38" s="37" t="s">
        <v>62</v>
      </c>
      <c r="J38" s="37" t="s">
        <v>30</v>
      </c>
      <c r="K38" s="37" t="s">
        <v>62</v>
      </c>
      <c r="L38" s="38" t="n">
        <f aca="false">IF(Formato!$C38&lt;&gt;"",MONTH(C38),"")</f>
        <v>8</v>
      </c>
      <c r="M38" s="39" t="n">
        <f aca="false">IF(Formato!$G38&lt;&gt;"",MONTH(G38),"")</f>
        <v>8</v>
      </c>
    </row>
    <row r="39" customFormat="false" ht="15" hidden="false" customHeight="false" outlineLevel="0" collapsed="false">
      <c r="A39" s="35" t="n">
        <v>608318</v>
      </c>
      <c r="B39" s="35" t="s">
        <v>116</v>
      </c>
      <c r="C39" s="36" t="n">
        <v>43332</v>
      </c>
      <c r="D39" s="40" t="s">
        <v>117</v>
      </c>
      <c r="E39" s="35" t="s">
        <v>27</v>
      </c>
      <c r="F39" s="37" t="s">
        <v>18</v>
      </c>
      <c r="G39" s="36" t="n">
        <v>43341</v>
      </c>
      <c r="H39" s="36" t="s">
        <v>61</v>
      </c>
      <c r="I39" s="37" t="s">
        <v>62</v>
      </c>
      <c r="J39" s="37" t="s">
        <v>30</v>
      </c>
      <c r="K39" s="37" t="s">
        <v>62</v>
      </c>
      <c r="L39" s="38" t="n">
        <f aca="false">IF(Formato!$C39&lt;&gt;"",MONTH(C39),"")</f>
        <v>8</v>
      </c>
      <c r="M39" s="39" t="n">
        <f aca="false">IF(Formato!$G39&lt;&gt;"",MONTH(G39),"")</f>
        <v>8</v>
      </c>
    </row>
    <row r="40" customFormat="false" ht="15" hidden="false" customHeight="false" outlineLevel="0" collapsed="false">
      <c r="A40" s="35" t="n">
        <v>609318</v>
      </c>
      <c r="B40" s="35" t="s">
        <v>118</v>
      </c>
      <c r="C40" s="36" t="n">
        <v>43332</v>
      </c>
      <c r="D40" s="37" t="s">
        <v>119</v>
      </c>
      <c r="E40" s="35" t="s">
        <v>27</v>
      </c>
      <c r="F40" s="37" t="s">
        <v>18</v>
      </c>
      <c r="G40" s="36" t="n">
        <v>43341</v>
      </c>
      <c r="H40" s="36" t="s">
        <v>61</v>
      </c>
      <c r="I40" s="37" t="s">
        <v>62</v>
      </c>
      <c r="J40" s="37" t="s">
        <v>30</v>
      </c>
      <c r="K40" s="37" t="s">
        <v>62</v>
      </c>
      <c r="L40" s="42" t="n">
        <f aca="false">IF(Formato!$C40&lt;&gt;"",MONTH(C40),"")</f>
        <v>8</v>
      </c>
      <c r="M40" s="43" t="n">
        <f aca="false">IF(Formato!$G40&lt;&gt;"",MONTH(G40),"")</f>
        <v>8</v>
      </c>
    </row>
    <row r="41" customFormat="false" ht="15" hidden="false" customHeight="false" outlineLevel="0" collapsed="false">
      <c r="A41" s="35" t="n">
        <v>610118</v>
      </c>
      <c r="B41" s="35" t="s">
        <v>120</v>
      </c>
      <c r="C41" s="36" t="n">
        <v>43332</v>
      </c>
      <c r="D41" s="40" t="s">
        <v>121</v>
      </c>
      <c r="E41" s="35" t="s">
        <v>26</v>
      </c>
      <c r="F41" s="44"/>
      <c r="G41" s="36"/>
      <c r="H41" s="45"/>
      <c r="I41" s="44"/>
      <c r="J41" s="44"/>
      <c r="K41" s="44"/>
      <c r="L41" s="42" t="n">
        <f aca="false">IF(Formato!$C41&lt;&gt;"",MONTH(C41),"")</f>
        <v>8</v>
      </c>
      <c r="M41" s="43" t="str">
        <f aca="false">IF(Formato!$G41&lt;&gt;"",MONTH(G41),"")</f>
        <v/>
      </c>
    </row>
    <row r="42" customFormat="false" ht="15" hidden="false" customHeight="false" outlineLevel="0" collapsed="false">
      <c r="A42" s="35" t="n">
        <v>610718</v>
      </c>
      <c r="B42" s="35" t="s">
        <v>122</v>
      </c>
      <c r="C42" s="36" t="n">
        <v>43333</v>
      </c>
      <c r="D42" s="40" t="s">
        <v>123</v>
      </c>
      <c r="E42" s="35" t="s">
        <v>27</v>
      </c>
      <c r="F42" s="37" t="s">
        <v>18</v>
      </c>
      <c r="G42" s="36" t="n">
        <v>43339</v>
      </c>
      <c r="H42" s="36" t="s">
        <v>61</v>
      </c>
      <c r="I42" s="37" t="s">
        <v>62</v>
      </c>
      <c r="J42" s="37" t="s">
        <v>30</v>
      </c>
      <c r="K42" s="37" t="s">
        <v>62</v>
      </c>
      <c r="L42" s="42" t="n">
        <f aca="false">IF(Formato!$C42&lt;&gt;"",MONTH(C42),"")</f>
        <v>8</v>
      </c>
      <c r="M42" s="43" t="n">
        <f aca="false">IF(Formato!$G42&lt;&gt;"",MONTH(G42),"")</f>
        <v>8</v>
      </c>
    </row>
    <row r="43" customFormat="false" ht="15" hidden="false" customHeight="false" outlineLevel="0" collapsed="false">
      <c r="A43" s="35" t="n">
        <v>613618</v>
      </c>
      <c r="B43" s="35" t="s">
        <v>78</v>
      </c>
      <c r="C43" s="36" t="n">
        <v>43333</v>
      </c>
      <c r="D43" s="40" t="s">
        <v>124</v>
      </c>
      <c r="E43" s="35" t="s">
        <v>27</v>
      </c>
      <c r="F43" s="37" t="s">
        <v>18</v>
      </c>
      <c r="G43" s="36" t="n">
        <v>43341</v>
      </c>
      <c r="H43" s="36" t="s">
        <v>61</v>
      </c>
      <c r="I43" s="37" t="s">
        <v>62</v>
      </c>
      <c r="J43" s="37" t="s">
        <v>30</v>
      </c>
      <c r="K43" s="37" t="s">
        <v>62</v>
      </c>
      <c r="L43" s="42" t="n">
        <f aca="false">IF(Formato!$C43&lt;&gt;"",MONTH(C43),"")</f>
        <v>8</v>
      </c>
      <c r="M43" s="43" t="n">
        <f aca="false">IF(Formato!$G43&lt;&gt;"",MONTH(G43),"")</f>
        <v>8</v>
      </c>
    </row>
    <row r="44" customFormat="false" ht="15" hidden="false" customHeight="false" outlineLevel="0" collapsed="false">
      <c r="A44" s="35" t="n">
        <v>613718</v>
      </c>
      <c r="B44" s="35" t="s">
        <v>125</v>
      </c>
      <c r="C44" s="36" t="n">
        <v>43333</v>
      </c>
      <c r="D44" s="40" t="s">
        <v>126</v>
      </c>
      <c r="E44" s="35" t="s">
        <v>26</v>
      </c>
      <c r="F44" s="44"/>
      <c r="G44" s="36"/>
      <c r="H44" s="45"/>
      <c r="I44" s="44"/>
      <c r="J44" s="44"/>
      <c r="K44" s="44"/>
      <c r="L44" s="42" t="n">
        <f aca="false">IF(Formato!$C44&lt;&gt;"",MONTH(C44),"")</f>
        <v>8</v>
      </c>
      <c r="M44" s="43" t="str">
        <f aca="false">IF(Formato!$G44&lt;&gt;"",MONTH(G44),"")</f>
        <v/>
      </c>
    </row>
    <row r="45" customFormat="false" ht="15" hidden="false" customHeight="false" outlineLevel="0" collapsed="false">
      <c r="A45" s="35" t="n">
        <v>616618</v>
      </c>
      <c r="B45" s="35" t="s">
        <v>127</v>
      </c>
      <c r="C45" s="36" t="n">
        <v>43334</v>
      </c>
      <c r="D45" s="40" t="s">
        <v>128</v>
      </c>
      <c r="E45" s="35" t="s">
        <v>27</v>
      </c>
      <c r="F45" s="37" t="s">
        <v>18</v>
      </c>
      <c r="G45" s="36" t="n">
        <v>43343</v>
      </c>
      <c r="H45" s="36" t="s">
        <v>61</v>
      </c>
      <c r="I45" s="37" t="s">
        <v>62</v>
      </c>
      <c r="J45" s="37" t="s">
        <v>30</v>
      </c>
      <c r="K45" s="37" t="s">
        <v>62</v>
      </c>
      <c r="L45" s="42" t="n">
        <f aca="false">IF(Formato!$C45&lt;&gt;"",MONTH(C45),"")</f>
        <v>8</v>
      </c>
      <c r="M45" s="43" t="n">
        <f aca="false">IF(Formato!$G45&lt;&gt;"",MONTH(G45),"")</f>
        <v>8</v>
      </c>
    </row>
    <row r="46" customFormat="false" ht="15" hidden="false" customHeight="false" outlineLevel="0" collapsed="false">
      <c r="A46" s="35" t="n">
        <v>616818</v>
      </c>
      <c r="B46" s="35" t="s">
        <v>127</v>
      </c>
      <c r="C46" s="36" t="n">
        <v>43334</v>
      </c>
      <c r="D46" s="40" t="s">
        <v>129</v>
      </c>
      <c r="E46" s="35" t="s">
        <v>26</v>
      </c>
      <c r="F46" s="44"/>
      <c r="G46" s="36"/>
      <c r="H46" s="45"/>
      <c r="I46" s="44"/>
      <c r="J46" s="44"/>
      <c r="K46" s="44"/>
      <c r="L46" s="42" t="n">
        <f aca="false">IF(Formato!$C46&lt;&gt;"",MONTH(C46),"")</f>
        <v>8</v>
      </c>
      <c r="M46" s="43" t="str">
        <f aca="false">IF(Formato!$G46&lt;&gt;"",MONTH(G46),"")</f>
        <v/>
      </c>
    </row>
    <row r="47" customFormat="false" ht="15" hidden="false" customHeight="false" outlineLevel="0" collapsed="false">
      <c r="A47" s="35" t="n">
        <v>616918</v>
      </c>
      <c r="B47" s="35" t="s">
        <v>127</v>
      </c>
      <c r="C47" s="36" t="n">
        <v>43334</v>
      </c>
      <c r="D47" s="40" t="s">
        <v>130</v>
      </c>
      <c r="E47" s="35" t="s">
        <v>27</v>
      </c>
      <c r="F47" s="37" t="s">
        <v>18</v>
      </c>
      <c r="G47" s="36" t="n">
        <v>43343</v>
      </c>
      <c r="H47" s="36" t="s">
        <v>61</v>
      </c>
      <c r="I47" s="37" t="s">
        <v>62</v>
      </c>
      <c r="J47" s="37" t="s">
        <v>30</v>
      </c>
      <c r="K47" s="37" t="s">
        <v>62</v>
      </c>
      <c r="L47" s="42" t="n">
        <f aca="false">IF(Formato!$C47&lt;&gt;"",MONTH(C47),"")</f>
        <v>8</v>
      </c>
      <c r="M47" s="43" t="n">
        <f aca="false">IF(Formato!$G47&lt;&gt;"",MONTH(G47),"")</f>
        <v>8</v>
      </c>
    </row>
    <row r="48" customFormat="false" ht="15" hidden="false" customHeight="false" outlineLevel="0" collapsed="false">
      <c r="A48" s="35" t="n">
        <v>617018</v>
      </c>
      <c r="B48" s="35" t="s">
        <v>127</v>
      </c>
      <c r="C48" s="36" t="n">
        <v>43334</v>
      </c>
      <c r="D48" s="40" t="s">
        <v>131</v>
      </c>
      <c r="E48" s="35" t="s">
        <v>27</v>
      </c>
      <c r="F48" s="37" t="s">
        <v>18</v>
      </c>
      <c r="G48" s="36" t="n">
        <v>43343</v>
      </c>
      <c r="H48" s="36" t="s">
        <v>61</v>
      </c>
      <c r="I48" s="37" t="s">
        <v>62</v>
      </c>
      <c r="J48" s="37" t="s">
        <v>30</v>
      </c>
      <c r="K48" s="37" t="s">
        <v>62</v>
      </c>
      <c r="L48" s="42" t="n">
        <f aca="false">IF(Formato!$C48&lt;&gt;"",MONTH(C48),"")</f>
        <v>8</v>
      </c>
      <c r="M48" s="43" t="n">
        <f aca="false">IF(Formato!$G48&lt;&gt;"",MONTH(G48),"")</f>
        <v>8</v>
      </c>
    </row>
    <row r="49" customFormat="false" ht="15" hidden="false" customHeight="false" outlineLevel="0" collapsed="false">
      <c r="A49" s="35" t="n">
        <v>617118</v>
      </c>
      <c r="B49" s="35" t="s">
        <v>127</v>
      </c>
      <c r="C49" s="36" t="n">
        <v>43334</v>
      </c>
      <c r="D49" s="40" t="s">
        <v>132</v>
      </c>
      <c r="E49" s="35" t="s">
        <v>27</v>
      </c>
      <c r="F49" s="37" t="s">
        <v>18</v>
      </c>
      <c r="G49" s="36" t="n">
        <v>43343</v>
      </c>
      <c r="H49" s="36" t="s">
        <v>61</v>
      </c>
      <c r="I49" s="37" t="s">
        <v>62</v>
      </c>
      <c r="J49" s="37" t="s">
        <v>30</v>
      </c>
      <c r="K49" s="37" t="s">
        <v>62</v>
      </c>
      <c r="L49" s="42" t="n">
        <f aca="false">IF(Formato!$C49&lt;&gt;"",MONTH(C49),"")</f>
        <v>8</v>
      </c>
      <c r="M49" s="43" t="n">
        <f aca="false">IF(Formato!$G49&lt;&gt;"",MONTH(G49),"")</f>
        <v>8</v>
      </c>
    </row>
    <row r="50" customFormat="false" ht="15" hidden="false" customHeight="false" outlineLevel="0" collapsed="false">
      <c r="A50" s="35" t="n">
        <v>617318</v>
      </c>
      <c r="B50" s="35" t="s">
        <v>127</v>
      </c>
      <c r="C50" s="36" t="n">
        <v>43334</v>
      </c>
      <c r="D50" s="40" t="s">
        <v>133</v>
      </c>
      <c r="E50" s="35" t="s">
        <v>26</v>
      </c>
      <c r="F50" s="44"/>
      <c r="G50" s="36"/>
      <c r="H50" s="45"/>
      <c r="I50" s="44"/>
      <c r="J50" s="44"/>
      <c r="K50" s="44"/>
      <c r="L50" s="42" t="n">
        <f aca="false">IF(Formato!$C50&lt;&gt;"",MONTH(C50),"")</f>
        <v>8</v>
      </c>
      <c r="M50" s="43" t="str">
        <f aca="false">IF(Formato!$G50&lt;&gt;"",MONTH(G50),"")</f>
        <v/>
      </c>
    </row>
    <row r="51" customFormat="false" ht="15" hidden="false" customHeight="false" outlineLevel="0" collapsed="false">
      <c r="A51" s="35" t="n">
        <v>617418</v>
      </c>
      <c r="B51" s="35" t="s">
        <v>127</v>
      </c>
      <c r="C51" s="36" t="n">
        <v>43334</v>
      </c>
      <c r="D51" s="40" t="s">
        <v>134</v>
      </c>
      <c r="E51" s="35" t="s">
        <v>27</v>
      </c>
      <c r="F51" s="37" t="s">
        <v>18</v>
      </c>
      <c r="G51" s="36" t="n">
        <v>43343</v>
      </c>
      <c r="H51" s="36" t="s">
        <v>61</v>
      </c>
      <c r="I51" s="37" t="s">
        <v>62</v>
      </c>
      <c r="J51" s="37" t="s">
        <v>30</v>
      </c>
      <c r="K51" s="37" t="s">
        <v>62</v>
      </c>
      <c r="L51" s="42" t="n">
        <f aca="false">IF(Formato!$C51&lt;&gt;"",MONTH(C51),"")</f>
        <v>8</v>
      </c>
      <c r="M51" s="43" t="n">
        <f aca="false">IF(Formato!$G51&lt;&gt;"",MONTH(G51),"")</f>
        <v>8</v>
      </c>
    </row>
    <row r="52" customFormat="false" ht="15" hidden="false" customHeight="false" outlineLevel="0" collapsed="false">
      <c r="A52" s="35" t="n">
        <v>617718</v>
      </c>
      <c r="B52" s="35" t="s">
        <v>127</v>
      </c>
      <c r="C52" s="36" t="n">
        <v>43334</v>
      </c>
      <c r="D52" s="40" t="s">
        <v>134</v>
      </c>
      <c r="E52" s="35" t="s">
        <v>26</v>
      </c>
      <c r="F52" s="44"/>
      <c r="G52" s="36"/>
      <c r="H52" s="45"/>
      <c r="I52" s="44"/>
      <c r="J52" s="44"/>
      <c r="K52" s="44"/>
      <c r="L52" s="42" t="n">
        <f aca="false">IF(Formato!$C52&lt;&gt;"",MONTH(C52),"")</f>
        <v>8</v>
      </c>
      <c r="M52" s="43" t="str">
        <f aca="false">IF(Formato!$G52&lt;&gt;"",MONTH(G52),"")</f>
        <v/>
      </c>
    </row>
    <row r="53" customFormat="false" ht="15" hidden="false" customHeight="false" outlineLevel="0" collapsed="false">
      <c r="A53" s="35" t="n">
        <v>618618</v>
      </c>
      <c r="B53" s="41" t="s">
        <v>135</v>
      </c>
      <c r="C53" s="36" t="n">
        <v>43335</v>
      </c>
      <c r="D53" s="40" t="s">
        <v>136</v>
      </c>
      <c r="E53" s="35" t="s">
        <v>26</v>
      </c>
      <c r="F53" s="44"/>
      <c r="G53" s="36"/>
      <c r="H53" s="45"/>
      <c r="I53" s="44"/>
      <c r="J53" s="44"/>
      <c r="K53" s="44"/>
      <c r="L53" s="42" t="n">
        <f aca="false">IF(Formato!$C53&lt;&gt;"",MONTH(C53),"")</f>
        <v>8</v>
      </c>
      <c r="M53" s="43" t="str">
        <f aca="false">IF(Formato!$G53&lt;&gt;"",MONTH(G53),"")</f>
        <v/>
      </c>
    </row>
    <row r="54" customFormat="false" ht="15" hidden="false" customHeight="false" outlineLevel="0" collapsed="false">
      <c r="A54" s="35" t="n">
        <v>619918</v>
      </c>
      <c r="B54" s="35" t="s">
        <v>120</v>
      </c>
      <c r="C54" s="36" t="n">
        <v>43335</v>
      </c>
      <c r="D54" s="40" t="s">
        <v>137</v>
      </c>
      <c r="E54" s="35" t="s">
        <v>26</v>
      </c>
      <c r="F54" s="44"/>
      <c r="G54" s="36"/>
      <c r="H54" s="45"/>
      <c r="I54" s="44"/>
      <c r="J54" s="44"/>
      <c r="K54" s="44"/>
      <c r="L54" s="42" t="n">
        <f aca="false">IF(Formato!$C54&lt;&gt;"",MONTH(C54),"")</f>
        <v>8</v>
      </c>
      <c r="M54" s="43" t="str">
        <f aca="false">IF(Formato!$G54&lt;&gt;"",MONTH(G54),"")</f>
        <v/>
      </c>
    </row>
    <row r="55" customFormat="false" ht="15" hidden="false" customHeight="false" outlineLevel="0" collapsed="false">
      <c r="A55" s="35" t="n">
        <v>622218</v>
      </c>
      <c r="B55" s="41" t="s">
        <v>138</v>
      </c>
      <c r="C55" s="36" t="n">
        <v>43335</v>
      </c>
      <c r="D55" s="40" t="s">
        <v>139</v>
      </c>
      <c r="E55" s="35" t="s">
        <v>26</v>
      </c>
      <c r="F55" s="44"/>
      <c r="G55" s="36"/>
      <c r="H55" s="45"/>
      <c r="I55" s="44"/>
      <c r="J55" s="44"/>
      <c r="K55" s="44"/>
      <c r="L55" s="42" t="n">
        <f aca="false">IF(Formato!$C55&lt;&gt;"",MONTH(C55),"")</f>
        <v>8</v>
      </c>
      <c r="M55" s="43" t="str">
        <f aca="false">IF(Formato!$G55&lt;&gt;"",MONTH(G55),"")</f>
        <v/>
      </c>
    </row>
    <row r="56" customFormat="false" ht="15" hidden="false" customHeight="false" outlineLevel="0" collapsed="false">
      <c r="A56" s="35" t="n">
        <v>622318</v>
      </c>
      <c r="B56" s="41" t="s">
        <v>138</v>
      </c>
      <c r="C56" s="36" t="n">
        <v>43335</v>
      </c>
      <c r="D56" s="40" t="s">
        <v>140</v>
      </c>
      <c r="E56" s="35" t="s">
        <v>26</v>
      </c>
      <c r="F56" s="44"/>
      <c r="G56" s="36"/>
      <c r="H56" s="45"/>
      <c r="I56" s="44"/>
      <c r="J56" s="44"/>
      <c r="K56" s="44"/>
      <c r="L56" s="42" t="n">
        <f aca="false">IF(Formato!$C56&lt;&gt;"",MONTH(C56),"")</f>
        <v>8</v>
      </c>
      <c r="M56" s="43" t="str">
        <f aca="false">IF(Formato!$G56&lt;&gt;"",MONTH(G56),"")</f>
        <v/>
      </c>
    </row>
    <row r="57" customFormat="false" ht="15" hidden="false" customHeight="false" outlineLevel="0" collapsed="false">
      <c r="A57" s="35" t="n">
        <v>622418</v>
      </c>
      <c r="B57" s="41" t="s">
        <v>138</v>
      </c>
      <c r="C57" s="36" t="n">
        <v>43335</v>
      </c>
      <c r="D57" s="40" t="s">
        <v>141</v>
      </c>
      <c r="E57" s="35" t="s">
        <v>26</v>
      </c>
      <c r="F57" s="44"/>
      <c r="G57" s="36"/>
      <c r="H57" s="45"/>
      <c r="I57" s="44"/>
      <c r="J57" s="44"/>
      <c r="K57" s="44"/>
      <c r="L57" s="42" t="n">
        <f aca="false">IF(Formato!$C57&lt;&gt;"",MONTH(C57),"")</f>
        <v>8</v>
      </c>
      <c r="M57" s="43" t="str">
        <f aca="false">IF(Formato!$G57&lt;&gt;"",MONTH(G57),"")</f>
        <v/>
      </c>
    </row>
    <row r="58" customFormat="false" ht="15" hidden="false" customHeight="false" outlineLevel="0" collapsed="false">
      <c r="A58" s="35" t="n">
        <v>622518</v>
      </c>
      <c r="B58" s="41" t="s">
        <v>138</v>
      </c>
      <c r="C58" s="36" t="n">
        <v>43335</v>
      </c>
      <c r="D58" s="40" t="s">
        <v>142</v>
      </c>
      <c r="E58" s="35" t="s">
        <v>26</v>
      </c>
      <c r="F58" s="44"/>
      <c r="G58" s="36"/>
      <c r="H58" s="45"/>
      <c r="I58" s="44"/>
      <c r="J58" s="44"/>
      <c r="K58" s="44"/>
      <c r="L58" s="42" t="n">
        <f aca="false">IF(Formato!$C58&lt;&gt;"",MONTH(C58),"")</f>
        <v>8</v>
      </c>
      <c r="M58" s="43" t="str">
        <f aca="false">IF(Formato!$G58&lt;&gt;"",MONTH(G58),"")</f>
        <v/>
      </c>
    </row>
    <row r="59" customFormat="false" ht="15" hidden="false" customHeight="false" outlineLevel="0" collapsed="false">
      <c r="A59" s="35" t="n">
        <v>622618</v>
      </c>
      <c r="B59" s="41" t="s">
        <v>138</v>
      </c>
      <c r="C59" s="36" t="n">
        <v>43335</v>
      </c>
      <c r="D59" s="40" t="s">
        <v>143</v>
      </c>
      <c r="E59" s="35" t="s">
        <v>26</v>
      </c>
      <c r="F59" s="44"/>
      <c r="G59" s="36"/>
      <c r="H59" s="45"/>
      <c r="I59" s="44"/>
      <c r="J59" s="44"/>
      <c r="K59" s="44"/>
      <c r="L59" s="42" t="n">
        <f aca="false">IF(Formato!$C59&lt;&gt;"",MONTH(C59),"")</f>
        <v>8</v>
      </c>
      <c r="M59" s="43" t="str">
        <f aca="false">IF(Formato!$G59&lt;&gt;"",MONTH(G59),"")</f>
        <v/>
      </c>
    </row>
    <row r="60" customFormat="false" ht="15" hidden="false" customHeight="false" outlineLevel="0" collapsed="false">
      <c r="A60" s="35" t="n">
        <v>622718</v>
      </c>
      <c r="B60" s="41" t="s">
        <v>138</v>
      </c>
      <c r="C60" s="36" t="n">
        <v>43335</v>
      </c>
      <c r="D60" s="40" t="s">
        <v>144</v>
      </c>
      <c r="E60" s="35" t="s">
        <v>26</v>
      </c>
      <c r="F60" s="44"/>
      <c r="G60" s="36"/>
      <c r="H60" s="45"/>
      <c r="I60" s="44"/>
      <c r="J60" s="44"/>
      <c r="K60" s="44"/>
      <c r="L60" s="42" t="n">
        <f aca="false">IF(Formato!$C60&lt;&gt;"",MONTH(C60),"")</f>
        <v>8</v>
      </c>
      <c r="M60" s="43" t="str">
        <f aca="false">IF(Formato!$G60&lt;&gt;"",MONTH(G60),"")</f>
        <v/>
      </c>
    </row>
    <row r="61" customFormat="false" ht="15" hidden="false" customHeight="false" outlineLevel="0" collapsed="false">
      <c r="A61" s="35" t="n">
        <v>622818</v>
      </c>
      <c r="B61" s="41" t="s">
        <v>138</v>
      </c>
      <c r="C61" s="36" t="n">
        <v>43335</v>
      </c>
      <c r="D61" s="40" t="s">
        <v>145</v>
      </c>
      <c r="E61" s="35" t="s">
        <v>26</v>
      </c>
      <c r="F61" s="44"/>
      <c r="G61" s="36"/>
      <c r="H61" s="45"/>
      <c r="I61" s="44"/>
      <c r="J61" s="44"/>
      <c r="K61" s="44"/>
      <c r="L61" s="42" t="n">
        <f aca="false">IF(Formato!$C61&lt;&gt;"",MONTH(C61),"")</f>
        <v>8</v>
      </c>
      <c r="M61" s="43" t="str">
        <f aca="false">IF(Formato!$G61&lt;&gt;"",MONTH(G61),"")</f>
        <v/>
      </c>
    </row>
    <row r="62" customFormat="false" ht="15" hidden="false" customHeight="false" outlineLevel="0" collapsed="false">
      <c r="A62" s="35" t="n">
        <v>622918</v>
      </c>
      <c r="B62" s="41" t="s">
        <v>138</v>
      </c>
      <c r="C62" s="36" t="n">
        <v>43335</v>
      </c>
      <c r="D62" s="40" t="s">
        <v>146</v>
      </c>
      <c r="E62" s="35" t="s">
        <v>26</v>
      </c>
      <c r="F62" s="44"/>
      <c r="G62" s="36"/>
      <c r="H62" s="45"/>
      <c r="I62" s="44"/>
      <c r="J62" s="44"/>
      <c r="K62" s="44"/>
      <c r="L62" s="42" t="n">
        <f aca="false">IF(Formato!$C62&lt;&gt;"",MONTH(C62),"")</f>
        <v>8</v>
      </c>
      <c r="M62" s="43" t="str">
        <f aca="false">IF(Formato!$G62&lt;&gt;"",MONTH(G62),"")</f>
        <v/>
      </c>
    </row>
    <row r="63" customFormat="false" ht="15" hidden="false" customHeight="false" outlineLevel="0" collapsed="false">
      <c r="A63" s="35" t="n">
        <v>623018</v>
      </c>
      <c r="B63" s="41" t="s">
        <v>138</v>
      </c>
      <c r="C63" s="36" t="n">
        <v>43335</v>
      </c>
      <c r="D63" s="40" t="s">
        <v>147</v>
      </c>
      <c r="E63" s="35" t="s">
        <v>26</v>
      </c>
      <c r="F63" s="44"/>
      <c r="G63" s="36"/>
      <c r="H63" s="45"/>
      <c r="I63" s="44"/>
      <c r="J63" s="44"/>
      <c r="K63" s="44"/>
      <c r="L63" s="42" t="n">
        <f aca="false">IF(Formato!$C63&lt;&gt;"",MONTH(C63),"")</f>
        <v>8</v>
      </c>
      <c r="M63" s="43" t="str">
        <f aca="false">IF(Formato!$G63&lt;&gt;"",MONTH(G63),"")</f>
        <v/>
      </c>
    </row>
    <row r="64" customFormat="false" ht="15" hidden="false" customHeight="false" outlineLevel="0" collapsed="false">
      <c r="A64" s="35" t="n">
        <v>623118</v>
      </c>
      <c r="B64" s="41" t="s">
        <v>138</v>
      </c>
      <c r="C64" s="36" t="n">
        <v>43335</v>
      </c>
      <c r="D64" s="40" t="s">
        <v>148</v>
      </c>
      <c r="E64" s="35" t="s">
        <v>26</v>
      </c>
      <c r="F64" s="44"/>
      <c r="G64" s="36"/>
      <c r="H64" s="45"/>
      <c r="I64" s="44"/>
      <c r="J64" s="44"/>
      <c r="K64" s="44"/>
      <c r="L64" s="42" t="n">
        <f aca="false">IF(Formato!$C64&lt;&gt;"",MONTH(C64),"")</f>
        <v>8</v>
      </c>
      <c r="M64" s="43" t="str">
        <f aca="false">IF(Formato!$G64&lt;&gt;"",MONTH(G64),"")</f>
        <v/>
      </c>
    </row>
    <row r="65" customFormat="false" ht="15" hidden="false" customHeight="false" outlineLevel="0" collapsed="false">
      <c r="A65" s="35" t="n">
        <v>623218</v>
      </c>
      <c r="B65" s="41" t="s">
        <v>138</v>
      </c>
      <c r="C65" s="36" t="n">
        <v>43335</v>
      </c>
      <c r="D65" s="40" t="s">
        <v>149</v>
      </c>
      <c r="E65" s="35" t="s">
        <v>26</v>
      </c>
      <c r="F65" s="44"/>
      <c r="G65" s="36"/>
      <c r="H65" s="45"/>
      <c r="I65" s="44"/>
      <c r="J65" s="44"/>
      <c r="K65" s="44"/>
      <c r="L65" s="42" t="n">
        <f aca="false">IF(Formato!$C65&lt;&gt;"",MONTH(C65),"")</f>
        <v>8</v>
      </c>
      <c r="M65" s="43" t="str">
        <f aca="false">IF(Formato!$G65&lt;&gt;"",MONTH(G65),"")</f>
        <v/>
      </c>
    </row>
    <row r="66" customFormat="false" ht="15" hidden="false" customHeight="false" outlineLevel="0" collapsed="false">
      <c r="A66" s="35" t="n">
        <v>623318</v>
      </c>
      <c r="B66" s="41" t="s">
        <v>138</v>
      </c>
      <c r="C66" s="36" t="n">
        <v>43335</v>
      </c>
      <c r="D66" s="40" t="s">
        <v>150</v>
      </c>
      <c r="E66" s="35" t="s">
        <v>26</v>
      </c>
      <c r="F66" s="44"/>
      <c r="G66" s="36"/>
      <c r="H66" s="45"/>
      <c r="I66" s="44"/>
      <c r="J66" s="44"/>
      <c r="K66" s="44"/>
      <c r="L66" s="42" t="n">
        <f aca="false">IF(Formato!$C66&lt;&gt;"",MONTH(C66),"")</f>
        <v>8</v>
      </c>
      <c r="M66" s="43" t="str">
        <f aca="false">IF(Formato!$G66&lt;&gt;"",MONTH(G66),"")</f>
        <v/>
      </c>
    </row>
    <row r="67" customFormat="false" ht="15" hidden="false" customHeight="false" outlineLevel="0" collapsed="false">
      <c r="A67" s="35" t="n">
        <v>623418</v>
      </c>
      <c r="B67" s="41" t="s">
        <v>138</v>
      </c>
      <c r="C67" s="36" t="n">
        <v>43335</v>
      </c>
      <c r="D67" s="40" t="s">
        <v>151</v>
      </c>
      <c r="E67" s="35" t="s">
        <v>26</v>
      </c>
      <c r="F67" s="37"/>
      <c r="G67" s="36"/>
      <c r="H67" s="36"/>
      <c r="I67" s="37"/>
      <c r="J67" s="37"/>
      <c r="K67" s="37"/>
      <c r="L67" s="38" t="n">
        <f aca="false">IF(Formato!$C67&lt;&gt;"",MONTH(C67),"")</f>
        <v>8</v>
      </c>
      <c r="M67" s="39" t="str">
        <f aca="false">IF(Formato!$G67&lt;&gt;"",MONTH(G67),"")</f>
        <v/>
      </c>
    </row>
    <row r="68" customFormat="false" ht="15" hidden="false" customHeight="false" outlineLevel="0" collapsed="false">
      <c r="A68" s="35" t="n">
        <v>623518</v>
      </c>
      <c r="B68" s="41" t="s">
        <v>138</v>
      </c>
      <c r="C68" s="36" t="n">
        <v>43335</v>
      </c>
      <c r="D68" s="40" t="s">
        <v>152</v>
      </c>
      <c r="E68" s="35" t="s">
        <v>26</v>
      </c>
      <c r="F68" s="44"/>
      <c r="G68" s="36"/>
      <c r="H68" s="45"/>
      <c r="I68" s="44"/>
      <c r="J68" s="44"/>
      <c r="K68" s="44"/>
      <c r="L68" s="42" t="n">
        <f aca="false">IF(Formato!$C68&lt;&gt;"",MONTH(C68),"")</f>
        <v>8</v>
      </c>
      <c r="M68" s="43" t="str">
        <f aca="false">IF(Formato!$G68&lt;&gt;"",MONTH(G68),"")</f>
        <v/>
      </c>
    </row>
    <row r="69" customFormat="false" ht="15" hidden="false" customHeight="false" outlineLevel="0" collapsed="false">
      <c r="A69" s="35" t="n">
        <v>623618</v>
      </c>
      <c r="B69" s="41" t="s">
        <v>138</v>
      </c>
      <c r="C69" s="36" t="n">
        <v>43335</v>
      </c>
      <c r="D69" s="40" t="s">
        <v>153</v>
      </c>
      <c r="E69" s="35" t="s">
        <v>26</v>
      </c>
      <c r="F69" s="44"/>
      <c r="G69" s="36"/>
      <c r="H69" s="45"/>
      <c r="I69" s="44"/>
      <c r="J69" s="44"/>
      <c r="K69" s="44"/>
      <c r="L69" s="42" t="n">
        <f aca="false">IF(Formato!$C69&lt;&gt;"",MONTH(C69),"")</f>
        <v>8</v>
      </c>
      <c r="M69" s="43" t="str">
        <f aca="false">IF(Formato!$G69&lt;&gt;"",MONTH(G69),"")</f>
        <v/>
      </c>
    </row>
    <row r="70" customFormat="false" ht="15" hidden="false" customHeight="false" outlineLevel="0" collapsed="false">
      <c r="A70" s="35" t="n">
        <v>623818</v>
      </c>
      <c r="B70" s="41" t="s">
        <v>138</v>
      </c>
      <c r="C70" s="36" t="n">
        <v>43335</v>
      </c>
      <c r="D70" s="40" t="s">
        <v>154</v>
      </c>
      <c r="E70" s="35" t="s">
        <v>26</v>
      </c>
      <c r="F70" s="44"/>
      <c r="G70" s="36"/>
      <c r="H70" s="45"/>
      <c r="I70" s="44"/>
      <c r="J70" s="44"/>
      <c r="K70" s="44"/>
      <c r="L70" s="42" t="n">
        <f aca="false">IF(Formato!$C70&lt;&gt;"",MONTH(C70),"")</f>
        <v>8</v>
      </c>
      <c r="M70" s="43" t="str">
        <f aca="false">IF(Formato!$G70&lt;&gt;"",MONTH(G70),"")</f>
        <v/>
      </c>
    </row>
    <row r="71" customFormat="false" ht="15" hidden="false" customHeight="false" outlineLevel="0" collapsed="false">
      <c r="A71" s="35" t="n">
        <v>623918</v>
      </c>
      <c r="B71" s="41" t="s">
        <v>138</v>
      </c>
      <c r="C71" s="36" t="n">
        <v>43335</v>
      </c>
      <c r="D71" s="40" t="s">
        <v>155</v>
      </c>
      <c r="E71" s="35" t="s">
        <v>26</v>
      </c>
      <c r="F71" s="44"/>
      <c r="G71" s="36"/>
      <c r="H71" s="45"/>
      <c r="I71" s="44"/>
      <c r="J71" s="44"/>
      <c r="K71" s="44"/>
      <c r="L71" s="42" t="n">
        <f aca="false">IF(Formato!$C71&lt;&gt;"",MONTH(C71),"")</f>
        <v>8</v>
      </c>
      <c r="M71" s="43" t="str">
        <f aca="false">IF(Formato!$G71&lt;&gt;"",MONTH(G71),"")</f>
        <v/>
      </c>
    </row>
    <row r="72" customFormat="false" ht="15" hidden="false" customHeight="false" outlineLevel="0" collapsed="false">
      <c r="A72" s="35" t="n">
        <v>624018</v>
      </c>
      <c r="B72" s="41" t="s">
        <v>138</v>
      </c>
      <c r="C72" s="36" t="n">
        <v>43335</v>
      </c>
      <c r="D72" s="40" t="s">
        <v>156</v>
      </c>
      <c r="E72" s="35" t="s">
        <v>26</v>
      </c>
      <c r="F72" s="44"/>
      <c r="G72" s="36"/>
      <c r="H72" s="45"/>
      <c r="I72" s="44"/>
      <c r="J72" s="44"/>
      <c r="K72" s="44"/>
      <c r="L72" s="42" t="n">
        <f aca="false">IF(Formato!$C72&lt;&gt;"",MONTH(C72),"")</f>
        <v>8</v>
      </c>
      <c r="M72" s="43" t="str">
        <f aca="false">IF(Formato!$G72&lt;&gt;"",MONTH(G72),"")</f>
        <v/>
      </c>
    </row>
    <row r="73" customFormat="false" ht="15" hidden="false" customHeight="false" outlineLevel="0" collapsed="false">
      <c r="A73" s="35" t="n">
        <v>624118</v>
      </c>
      <c r="B73" s="41" t="s">
        <v>138</v>
      </c>
      <c r="C73" s="36" t="n">
        <v>43335</v>
      </c>
      <c r="D73" s="40" t="s">
        <v>157</v>
      </c>
      <c r="E73" s="35" t="s">
        <v>26</v>
      </c>
      <c r="F73" s="44"/>
      <c r="G73" s="36"/>
      <c r="H73" s="45"/>
      <c r="I73" s="44"/>
      <c r="J73" s="44"/>
      <c r="K73" s="44"/>
      <c r="L73" s="42" t="n">
        <f aca="false">IF(Formato!$C73&lt;&gt;"",MONTH(C73),"")</f>
        <v>8</v>
      </c>
      <c r="M73" s="43" t="str">
        <f aca="false">IF(Formato!$G73&lt;&gt;"",MONTH(G73),"")</f>
        <v/>
      </c>
    </row>
    <row r="74" customFormat="false" ht="15" hidden="false" customHeight="false" outlineLevel="0" collapsed="false">
      <c r="A74" s="35" t="n">
        <v>624218</v>
      </c>
      <c r="B74" s="41" t="s">
        <v>138</v>
      </c>
      <c r="C74" s="36" t="n">
        <v>43335</v>
      </c>
      <c r="D74" s="40" t="s">
        <v>158</v>
      </c>
      <c r="E74" s="35" t="s">
        <v>26</v>
      </c>
      <c r="F74" s="44"/>
      <c r="G74" s="36"/>
      <c r="H74" s="45"/>
      <c r="I74" s="44"/>
      <c r="J74" s="44"/>
      <c r="K74" s="44"/>
      <c r="L74" s="42" t="n">
        <f aca="false">IF(Formato!$C74&lt;&gt;"",MONTH(C74),"")</f>
        <v>8</v>
      </c>
      <c r="M74" s="43" t="str">
        <f aca="false">IF(Formato!$G74&lt;&gt;"",MONTH(G74),"")</f>
        <v/>
      </c>
    </row>
    <row r="75" customFormat="false" ht="15" hidden="false" customHeight="false" outlineLevel="0" collapsed="false">
      <c r="A75" s="35" t="n">
        <v>624318</v>
      </c>
      <c r="B75" s="41" t="s">
        <v>138</v>
      </c>
      <c r="C75" s="36" t="n">
        <v>43335</v>
      </c>
      <c r="D75" s="40" t="s">
        <v>159</v>
      </c>
      <c r="E75" s="35" t="s">
        <v>26</v>
      </c>
      <c r="F75" s="44"/>
      <c r="G75" s="36"/>
      <c r="H75" s="45"/>
      <c r="I75" s="44"/>
      <c r="J75" s="44"/>
      <c r="K75" s="44"/>
      <c r="L75" s="42" t="n">
        <f aca="false">IF(Formato!$C75&lt;&gt;"",MONTH(C75),"")</f>
        <v>8</v>
      </c>
      <c r="M75" s="43" t="str">
        <f aca="false">IF(Formato!$G75&lt;&gt;"",MONTH(G75),"")</f>
        <v/>
      </c>
    </row>
    <row r="76" customFormat="false" ht="15" hidden="false" customHeight="false" outlineLevel="0" collapsed="false">
      <c r="A76" s="35" t="n">
        <v>624418</v>
      </c>
      <c r="B76" s="41" t="s">
        <v>138</v>
      </c>
      <c r="C76" s="36" t="n">
        <v>43335</v>
      </c>
      <c r="D76" s="40" t="s">
        <v>160</v>
      </c>
      <c r="E76" s="35" t="s">
        <v>26</v>
      </c>
      <c r="F76" s="44"/>
      <c r="G76" s="36"/>
      <c r="H76" s="45"/>
      <c r="I76" s="44"/>
      <c r="J76" s="44"/>
      <c r="K76" s="44"/>
      <c r="L76" s="42" t="n">
        <f aca="false">IF(Formato!$C76&lt;&gt;"",MONTH(C76),"")</f>
        <v>8</v>
      </c>
      <c r="M76" s="43" t="str">
        <f aca="false">IF(Formato!$G76&lt;&gt;"",MONTH(G76),"")</f>
        <v/>
      </c>
    </row>
    <row r="77" customFormat="false" ht="15" hidden="false" customHeight="false" outlineLevel="0" collapsed="false">
      <c r="A77" s="35" t="n">
        <v>624518</v>
      </c>
      <c r="B77" s="41" t="s">
        <v>138</v>
      </c>
      <c r="C77" s="36" t="n">
        <v>43335</v>
      </c>
      <c r="D77" s="40" t="s">
        <v>161</v>
      </c>
      <c r="E77" s="35" t="s">
        <v>26</v>
      </c>
      <c r="F77" s="44"/>
      <c r="G77" s="36"/>
      <c r="H77" s="45"/>
      <c r="I77" s="44"/>
      <c r="J77" s="44"/>
      <c r="K77" s="44"/>
      <c r="L77" s="42" t="n">
        <f aca="false">IF(Formato!$C77&lt;&gt;"",MONTH(C77),"")</f>
        <v>8</v>
      </c>
      <c r="M77" s="43" t="str">
        <f aca="false">IF(Formato!$G77&lt;&gt;"",MONTH(G77),"")</f>
        <v/>
      </c>
    </row>
    <row r="78" customFormat="false" ht="15" hidden="false" customHeight="false" outlineLevel="0" collapsed="false">
      <c r="A78" s="35" t="n">
        <v>624618</v>
      </c>
      <c r="B78" s="41" t="s">
        <v>138</v>
      </c>
      <c r="C78" s="36" t="n">
        <v>43335</v>
      </c>
      <c r="D78" s="40" t="s">
        <v>162</v>
      </c>
      <c r="E78" s="35" t="s">
        <v>26</v>
      </c>
      <c r="F78" s="44"/>
      <c r="G78" s="36"/>
      <c r="H78" s="45"/>
      <c r="I78" s="44"/>
      <c r="J78" s="44"/>
      <c r="K78" s="44"/>
      <c r="L78" s="42" t="n">
        <f aca="false">IF(Formato!$C78&lt;&gt;"",MONTH(C78),"")</f>
        <v>8</v>
      </c>
      <c r="M78" s="43" t="str">
        <f aca="false">IF(Formato!$G78&lt;&gt;"",MONTH(G78),"")</f>
        <v/>
      </c>
    </row>
    <row r="79" customFormat="false" ht="15" hidden="false" customHeight="false" outlineLevel="0" collapsed="false">
      <c r="A79" s="35" t="n">
        <v>624718</v>
      </c>
      <c r="B79" s="41" t="s">
        <v>138</v>
      </c>
      <c r="C79" s="36" t="n">
        <v>43335</v>
      </c>
      <c r="D79" s="40" t="s">
        <v>163</v>
      </c>
      <c r="E79" s="35" t="s">
        <v>26</v>
      </c>
      <c r="F79" s="44"/>
      <c r="G79" s="36"/>
      <c r="H79" s="45"/>
      <c r="I79" s="44"/>
      <c r="J79" s="44"/>
      <c r="K79" s="44"/>
      <c r="L79" s="42" t="n">
        <f aca="false">IF(Formato!$C79&lt;&gt;"",MONTH(C79),"")</f>
        <v>8</v>
      </c>
      <c r="M79" s="43" t="str">
        <f aca="false">IF(Formato!$G79&lt;&gt;"",MONTH(G79),"")</f>
        <v/>
      </c>
    </row>
    <row r="80" customFormat="false" ht="15" hidden="false" customHeight="false" outlineLevel="0" collapsed="false">
      <c r="A80" s="35" t="n">
        <v>629718</v>
      </c>
      <c r="B80" s="35" t="s">
        <v>164</v>
      </c>
      <c r="C80" s="36" t="n">
        <v>43336</v>
      </c>
      <c r="D80" s="37" t="s">
        <v>165</v>
      </c>
      <c r="E80" s="35" t="s">
        <v>26</v>
      </c>
      <c r="F80" s="44"/>
      <c r="G80" s="36"/>
      <c r="H80" s="45"/>
      <c r="I80" s="44"/>
      <c r="J80" s="44"/>
      <c r="K80" s="44"/>
      <c r="L80" s="42" t="n">
        <f aca="false">IF(Formato!$C80&lt;&gt;"",MONTH(C80),"")</f>
        <v>8</v>
      </c>
      <c r="M80" s="43" t="str">
        <f aca="false">IF(Formato!$G80&lt;&gt;"",MONTH(G80),"")</f>
        <v/>
      </c>
    </row>
    <row r="81" customFormat="false" ht="15" hidden="false" customHeight="false" outlineLevel="0" collapsed="false">
      <c r="A81" s="35" t="n">
        <v>630618</v>
      </c>
      <c r="B81" s="35" t="s">
        <v>120</v>
      </c>
      <c r="C81" s="36" t="n">
        <v>43339</v>
      </c>
      <c r="D81" s="40" t="s">
        <v>166</v>
      </c>
      <c r="E81" s="35" t="s">
        <v>26</v>
      </c>
      <c r="F81" s="44"/>
      <c r="G81" s="36"/>
      <c r="H81" s="45"/>
      <c r="I81" s="44"/>
      <c r="J81" s="44"/>
      <c r="K81" s="44"/>
      <c r="L81" s="42" t="n">
        <f aca="false">IF(Formato!$C81&lt;&gt;"",MONTH(C81),"")</f>
        <v>8</v>
      </c>
      <c r="M81" s="43" t="str">
        <f aca="false">IF(Formato!$G81&lt;&gt;"",MONTH(G81),"")</f>
        <v/>
      </c>
    </row>
    <row r="82" customFormat="false" ht="15" hidden="false" customHeight="false" outlineLevel="0" collapsed="false">
      <c r="A82" s="35" t="n">
        <v>633118</v>
      </c>
      <c r="B82" s="35" t="s">
        <v>167</v>
      </c>
      <c r="C82" s="36" t="n">
        <v>43340</v>
      </c>
      <c r="D82" s="40" t="s">
        <v>168</v>
      </c>
      <c r="E82" s="35" t="s">
        <v>26</v>
      </c>
      <c r="F82" s="44"/>
      <c r="G82" s="36"/>
      <c r="H82" s="45"/>
      <c r="I82" s="44"/>
      <c r="J82" s="44"/>
      <c r="K82" s="44"/>
      <c r="L82" s="42" t="n">
        <f aca="false">IF(Formato!$C82&lt;&gt;"",MONTH(C82),"")</f>
        <v>8</v>
      </c>
      <c r="M82" s="43" t="str">
        <f aca="false">IF(Formato!$G82&lt;&gt;"",MONTH(G82),"")</f>
        <v/>
      </c>
    </row>
    <row r="83" customFormat="false" ht="15" hidden="false" customHeight="false" outlineLevel="0" collapsed="false">
      <c r="A83" s="35" t="n">
        <v>634118</v>
      </c>
      <c r="B83" s="35" t="s">
        <v>169</v>
      </c>
      <c r="C83" s="36" t="n">
        <v>43340</v>
      </c>
      <c r="D83" s="40" t="s">
        <v>170</v>
      </c>
      <c r="E83" s="35" t="s">
        <v>26</v>
      </c>
      <c r="F83" s="44"/>
      <c r="G83" s="36"/>
      <c r="H83" s="45"/>
      <c r="I83" s="44"/>
      <c r="J83" s="44"/>
      <c r="K83" s="44"/>
      <c r="L83" s="42" t="n">
        <f aca="false">IF(Formato!$C83&lt;&gt;"",MONTH(C83),"")</f>
        <v>8</v>
      </c>
      <c r="M83" s="43" t="str">
        <f aca="false">IF(Formato!$G83&lt;&gt;"",MONTH(G83),"")</f>
        <v/>
      </c>
    </row>
    <row r="84" customFormat="false" ht="15" hidden="false" customHeight="false" outlineLevel="0" collapsed="false">
      <c r="A84" s="35" t="n">
        <v>634718</v>
      </c>
      <c r="B84" s="35" t="s">
        <v>171</v>
      </c>
      <c r="C84" s="36" t="n">
        <v>43341</v>
      </c>
      <c r="D84" s="37" t="s">
        <v>172</v>
      </c>
      <c r="E84" s="35" t="s">
        <v>26</v>
      </c>
      <c r="F84" s="44"/>
      <c r="G84" s="36"/>
      <c r="H84" s="45"/>
      <c r="I84" s="44"/>
      <c r="J84" s="44"/>
      <c r="K84" s="44"/>
      <c r="L84" s="42" t="n">
        <f aca="false">IF(Formato!$C84&lt;&gt;"",MONTH(C84),"")</f>
        <v>8</v>
      </c>
      <c r="M84" s="43" t="str">
        <f aca="false">IF(Formato!$G84&lt;&gt;"",MONTH(G84),"")</f>
        <v/>
      </c>
    </row>
    <row r="85" customFormat="false" ht="15" hidden="false" customHeight="false" outlineLevel="0" collapsed="false">
      <c r="A85" s="35" t="n">
        <v>638418</v>
      </c>
      <c r="B85" s="35" t="s">
        <v>173</v>
      </c>
      <c r="C85" s="36" t="n">
        <v>43342</v>
      </c>
      <c r="D85" s="40" t="s">
        <v>174</v>
      </c>
      <c r="E85" s="35" t="s">
        <v>26</v>
      </c>
      <c r="F85" s="44"/>
      <c r="G85" s="36"/>
      <c r="H85" s="45"/>
      <c r="I85" s="44"/>
      <c r="J85" s="44"/>
      <c r="K85" s="44"/>
      <c r="L85" s="42" t="n">
        <f aca="false">IF(Formato!$C85&lt;&gt;"",MONTH(C85),"")</f>
        <v>8</v>
      </c>
      <c r="M85" s="43" t="str">
        <f aca="false">IF(Formato!$G85&lt;&gt;"",MONTH(G85),"")</f>
        <v/>
      </c>
    </row>
    <row r="86" customFormat="false" ht="15" hidden="false" customHeight="false" outlineLevel="0" collapsed="false">
      <c r="A86" s="35" t="n">
        <v>639118</v>
      </c>
      <c r="B86" s="35" t="s">
        <v>175</v>
      </c>
      <c r="C86" s="36" t="n">
        <v>43342</v>
      </c>
      <c r="D86" s="40" t="s">
        <v>176</v>
      </c>
      <c r="E86" s="35" t="s">
        <v>26</v>
      </c>
      <c r="F86" s="37"/>
      <c r="G86" s="36"/>
      <c r="H86" s="36"/>
      <c r="I86" s="37"/>
      <c r="J86" s="37"/>
      <c r="K86" s="37"/>
      <c r="L86" s="38" t="n">
        <f aca="false">IF(Formato!$C86&lt;&gt;"",MONTH(C86),"")</f>
        <v>8</v>
      </c>
      <c r="M86" s="39" t="str">
        <f aca="false">IF(Formato!$G86&lt;&gt;"",MONTH(G86),"")</f>
        <v/>
      </c>
    </row>
    <row r="87" customFormat="false" ht="15" hidden="false" customHeight="false" outlineLevel="0" collapsed="false">
      <c r="A87" s="35" t="n">
        <v>639718</v>
      </c>
      <c r="B87" s="35" t="s">
        <v>177</v>
      </c>
      <c r="C87" s="36" t="n">
        <v>43342</v>
      </c>
      <c r="D87" s="37" t="s">
        <v>178</v>
      </c>
      <c r="E87" s="35" t="s">
        <v>26</v>
      </c>
      <c r="F87" s="37"/>
      <c r="G87" s="36"/>
      <c r="H87" s="36"/>
      <c r="I87" s="37"/>
      <c r="J87" s="37"/>
      <c r="K87" s="37"/>
      <c r="L87" s="38" t="n">
        <f aca="false">IF(Formato!$C87&lt;&gt;"",MONTH(C87),"")</f>
        <v>8</v>
      </c>
      <c r="M87" s="39" t="str">
        <f aca="false">IF(Formato!$G87&lt;&gt;"",MONTH(G87),"")</f>
        <v/>
      </c>
    </row>
    <row r="88" customFormat="false" ht="15" hidden="false" customHeight="false" outlineLevel="0" collapsed="false">
      <c r="A88" s="35" t="n">
        <v>641518</v>
      </c>
      <c r="B88" s="35" t="s">
        <v>179</v>
      </c>
      <c r="C88" s="36" t="n">
        <v>43343</v>
      </c>
      <c r="D88" s="40" t="s">
        <v>180</v>
      </c>
      <c r="E88" s="35" t="s">
        <v>26</v>
      </c>
      <c r="F88" s="37"/>
      <c r="G88" s="36"/>
      <c r="H88" s="36"/>
      <c r="I88" s="37"/>
      <c r="J88" s="37"/>
      <c r="K88" s="37"/>
      <c r="L88" s="38" t="n">
        <f aca="false">IF(Formato!$C88&lt;&gt;"",MONTH(C88),"")</f>
        <v>8</v>
      </c>
      <c r="M88" s="39" t="str">
        <f aca="false">IF(Formato!$G88&lt;&gt;"",MONTH(G88),"")</f>
        <v/>
      </c>
    </row>
    <row r="89" customFormat="false" ht="15" hidden="false" customHeight="false" outlineLevel="0" collapsed="false">
      <c r="A89" s="35"/>
      <c r="B89" s="35"/>
      <c r="C89" s="36"/>
      <c r="D89" s="37"/>
      <c r="E89" s="35"/>
      <c r="F89" s="37"/>
      <c r="G89" s="36"/>
      <c r="H89" s="36"/>
      <c r="I89" s="37"/>
      <c r="J89" s="37"/>
      <c r="K89" s="37"/>
      <c r="L89" s="46" t="str">
        <f aca="false">IF(Formato!$C89&lt;&gt;"",MONTH(C89),"")</f>
        <v/>
      </c>
      <c r="M89" s="47" t="str">
        <f aca="false">IF(Formato!$G89&lt;&gt;"",MONTH(G89),"")</f>
        <v/>
      </c>
    </row>
    <row r="91" customFormat="false" ht="12.75" hidden="false" customHeight="false" outlineLevel="0" collapsed="false">
      <c r="B91" s="48"/>
      <c r="C91" s="48"/>
      <c r="D91" s="48"/>
      <c r="E91" s="48"/>
    </row>
    <row r="92" customFormat="false" ht="12.75" hidden="false" customHeight="false" outlineLevel="0" collapsed="false">
      <c r="M92" s="49" t="s">
        <v>181</v>
      </c>
    </row>
    <row r="93" customFormat="false" ht="39.75" hidden="false" customHeight="true" outlineLevel="0" collapsed="false">
      <c r="M93" s="50" t="s">
        <v>182</v>
      </c>
      <c r="N93" s="50"/>
    </row>
  </sheetData>
  <mergeCells count="5">
    <mergeCell ref="C1:D1"/>
    <mergeCell ref="I1:L1"/>
    <mergeCell ref="I2:L2"/>
    <mergeCell ref="A6:I6"/>
    <mergeCell ref="M93:N93"/>
  </mergeCells>
  <dataValidations count="5">
    <dataValidation allowBlank="true" errorStyle="stop" operator="between" showDropDown="false" showErrorMessage="true" showInputMessage="false" sqref="F20 F22:F23 F25 F27 F35 F41 F44 F46 F50 F52:F89"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19 F21 F24 F26 F28:F34 F36:F40 F42:F43 F45 F47:F49 F51" type="list">
      <formula1>CRespuesta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89" type="list">
      <formula1>CMedios</formula1>
      <formula2>0</formula2>
    </dataValidation>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89" type="list">
      <formula1>CTramit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Reca2017</cp:lastModifiedBy>
  <dcterms:modified xsi:type="dcterms:W3CDTF">2018-09-04T17:55:46Z</dcterms:modified>
  <cp:revision>0</cp:revision>
  <dc:subject/>
  <dc:title/>
</cp:coreProperties>
</file>